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Информация" sheetId="1" state="visible" r:id="rId2"/>
    <sheet name="Группа на 3" sheetId="2" state="visible" r:id="rId3"/>
    <sheet name="Сетка 16 пара" sheetId="3" state="visible" r:id="rId4"/>
    <sheet name="Сетка 17 19 21 23 пара" sheetId="4" state="visible" r:id="rId5"/>
    <sheet name="3 5 7 пара" sheetId="5" state="visible" r:id="rId6"/>
    <sheet name="9-16 пара" sheetId="6" state="visible" r:id="rId7"/>
    <sheet name="Расписание 3" sheetId="7" state="visible" r:id="rId8"/>
    <sheet name="Расписание 3 (2)" sheetId="8" state="visible" r:id="rId9"/>
  </sheets>
  <externalReferences>
    <externalReference r:id="rId10"/>
  </externalReferences>
  <definedNames>
    <definedName function="false" hidden="false" localSheetId="4" name="_xlnm.Print_Area" vbProcedure="false">'3 5 7 пара'!$A$1:$Q$42</definedName>
    <definedName function="false" hidden="false" localSheetId="5" name="_xlnm.Print_Area" vbProcedure="false">'9-16 пара'!$A$1:$Q$68</definedName>
    <definedName function="false" hidden="false" localSheetId="1" name="_xlnm.Print_Area" vbProcedure="false">'Группа на 3'!$A$1:$N$40</definedName>
    <definedName function="false" hidden="false" localSheetId="6" name="_xlnm.Print_Area" vbProcedure="false">'Расписание 3'!$A$1:$E$50</definedName>
    <definedName function="false" hidden="false" localSheetId="7" name="_xlnm.Print_Area" vbProcedure="false">'Расписание 3 (2)'!$A$1:$E$50</definedName>
    <definedName function="false" hidden="false" localSheetId="2" name="_xlnm.Print_Area" vbProcedure="false">'Сетка 16 пара'!$A$1:$Q$77</definedName>
    <definedName function="false" hidden="false" localSheetId="3" name="_xlnm.Print_Area" vbProcedure="false">'Сетка 17 19 21 23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6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BEAUTY CUP 2015</t>
  </si>
  <si>
    <t xml:space="preserve">Клуб, Город</t>
  </si>
  <si>
    <t xml:space="preserve">Львов, "Евроспорт"</t>
  </si>
  <si>
    <t xml:space="preserve">Категория турнира</t>
  </si>
  <si>
    <t xml:space="preserve">женский парный</t>
  </si>
  <si>
    <t xml:space="preserve">Сроки проведения</t>
  </si>
  <si>
    <t xml:space="preserve">30.10-01.11.15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Жаботинская</t>
  </si>
  <si>
    <t xml:space="preserve">Касьян </t>
  </si>
  <si>
    <t xml:space="preserve">Ющенко</t>
  </si>
  <si>
    <t xml:space="preserve">Хромова</t>
  </si>
  <si>
    <t xml:space="preserve">Григорьева</t>
  </si>
  <si>
    <t xml:space="preserve">Аксененко</t>
  </si>
  <si>
    <t xml:space="preserve">Лещий</t>
  </si>
  <si>
    <t xml:space="preserve">Марчук</t>
  </si>
  <si>
    <t xml:space="preserve">Брожик</t>
  </si>
  <si>
    <t xml:space="preserve">Головацкая</t>
  </si>
  <si>
    <t xml:space="preserve">Даниляк</t>
  </si>
  <si>
    <t xml:space="preserve">Михалевская</t>
  </si>
  <si>
    <t xml:space="preserve">Группа 3 </t>
  </si>
  <si>
    <t xml:space="preserve">Группа 4</t>
  </si>
  <si>
    <t xml:space="preserve">Коновал </t>
  </si>
  <si>
    <t xml:space="preserve">Корчагина</t>
  </si>
  <si>
    <t xml:space="preserve">Осадчая</t>
  </si>
  <si>
    <t xml:space="preserve">Спивак</t>
  </si>
  <si>
    <t xml:space="preserve">Клименко</t>
  </si>
  <si>
    <t xml:space="preserve">Карпинская</t>
  </si>
  <si>
    <t xml:space="preserve">Ткачук</t>
  </si>
  <si>
    <t xml:space="preserve">Лопушанская С.</t>
  </si>
  <si>
    <t xml:space="preserve">Андриевская</t>
  </si>
  <si>
    <t xml:space="preserve">Брусиловская</t>
  </si>
  <si>
    <t xml:space="preserve">Репина</t>
  </si>
  <si>
    <t xml:space="preserve">Федоришина</t>
  </si>
  <si>
    <t xml:space="preserve">Группа 5</t>
  </si>
  <si>
    <t xml:space="preserve">Группа 6</t>
  </si>
  <si>
    <t xml:space="preserve">Герасименко</t>
  </si>
  <si>
    <t xml:space="preserve">Долженко</t>
  </si>
  <si>
    <t xml:space="preserve">Мойса</t>
  </si>
  <si>
    <t xml:space="preserve">Лопушанская Д.</t>
  </si>
  <si>
    <t xml:space="preserve">Афанасьева</t>
  </si>
  <si>
    <t xml:space="preserve">Головатюк</t>
  </si>
  <si>
    <t xml:space="preserve">Музыкантова</t>
  </si>
  <si>
    <t xml:space="preserve">Платова</t>
  </si>
  <si>
    <t xml:space="preserve">Вовчук</t>
  </si>
  <si>
    <t xml:space="preserve">Боцанюк</t>
  </si>
  <si>
    <t xml:space="preserve">Григорчук</t>
  </si>
  <si>
    <t xml:space="preserve">Данилова</t>
  </si>
  <si>
    <t xml:space="preserve">Группа 7</t>
  </si>
  <si>
    <t xml:space="preserve">Группа 8 </t>
  </si>
  <si>
    <t xml:space="preserve">Кучеренко</t>
  </si>
  <si>
    <t xml:space="preserve">Ковалева</t>
  </si>
  <si>
    <t xml:space="preserve">Швидкая</t>
  </si>
  <si>
    <t xml:space="preserve">Коваленко</t>
  </si>
  <si>
    <t xml:space="preserve">Вакс</t>
  </si>
  <si>
    <t xml:space="preserve">Добрева</t>
  </si>
  <si>
    <t xml:space="preserve">Токарева</t>
  </si>
  <si>
    <t xml:space="preserve">Тимощук</t>
  </si>
  <si>
    <t xml:space="preserve">Волжанина</t>
  </si>
  <si>
    <t xml:space="preserve">Бачук</t>
  </si>
  <si>
    <t xml:space="preserve">Качановская</t>
  </si>
  <si>
    <t xml:space="preserve">Гривкивск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Музікантова</t>
  </si>
  <si>
    <t xml:space="preserve">Коновал</t>
  </si>
  <si>
    <t xml:space="preserve">Лопушанская </t>
  </si>
  <si>
    <t xml:space="preserve">Лопушанская</t>
  </si>
  <si>
    <t xml:space="preserve">Кучеренко </t>
  </si>
  <si>
    <t xml:space="preserve">Касьян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76(10)</t>
  </si>
  <si>
    <t xml:space="preserve">17 МЕСТО</t>
  </si>
  <si>
    <t xml:space="preserve">отк.</t>
  </si>
  <si>
    <t xml:space="preserve">19 МЕСТО</t>
  </si>
  <si>
    <t xml:space="preserve">21 МЕСТО</t>
  </si>
  <si>
    <t xml:space="preserve">23 МЕСТО</t>
  </si>
  <si>
    <t xml:space="preserve">3 МЕСТО</t>
  </si>
  <si>
    <t xml:space="preserve">5 МЕСТО</t>
  </si>
  <si>
    <t xml:space="preserve">7 МЕСТО</t>
  </si>
  <si>
    <t xml:space="preserve">Корчагина </t>
  </si>
  <si>
    <t xml:space="preserve">9 МЕСТО</t>
  </si>
  <si>
    <t xml:space="preserve">11 МЕСТО</t>
  </si>
  <si>
    <t xml:space="preserve">обоюдный отказ</t>
  </si>
  <si>
    <t xml:space="preserve">13 МЕСТО</t>
  </si>
  <si>
    <t xml:space="preserve">15 МЕСТО</t>
  </si>
  <si>
    <t xml:space="preserve">Воскресенье, 1 ноября</t>
  </si>
  <si>
    <t xml:space="preserve">Клуб, город</t>
  </si>
  <si>
    <t xml:space="preserve">Корт 5</t>
  </si>
  <si>
    <t xml:space="preserve">Корт 6</t>
  </si>
  <si>
    <t xml:space="preserve">Корт 7</t>
  </si>
  <si>
    <t xml:space="preserve">Начало в 9.00</t>
  </si>
  <si>
    <t xml:space="preserve">1-ый матч</t>
  </si>
  <si>
    <t xml:space="preserve">vs.</t>
  </si>
  <si>
    <t xml:space="preserve">Не ранее 9.45</t>
  </si>
  <si>
    <t xml:space="preserve">2-ой матч</t>
  </si>
  <si>
    <t xml:space="preserve">Не ранее 10.30</t>
  </si>
  <si>
    <t xml:space="preserve">3-ий матч</t>
  </si>
  <si>
    <t xml:space="preserve">ЗА 3 МЕСТО</t>
  </si>
  <si>
    <t xml:space="preserve">ФИНАЛ</t>
  </si>
  <si>
    <t xml:space="preserve">следующий</t>
  </si>
  <si>
    <t xml:space="preserve">4-ый матч</t>
  </si>
  <si>
    <t xml:space="preserve">5-ый матч</t>
  </si>
  <si>
    <t xml:space="preserve">6-ой матч</t>
  </si>
  <si>
    <t xml:space="preserve">Матчи могут переноситься с корта на корт</t>
  </si>
  <si>
    <t xml:space="preserve">Расписание принято:</t>
  </si>
  <si>
    <t xml:space="preserve">Do not delete or hide the red cells below</t>
  </si>
  <si>
    <t xml:space="preserve">Фамилии вписывать с этой ячейки</t>
  </si>
  <si>
    <t xml:space="preserve">вжиапвщит</t>
  </si>
  <si>
    <t xml:space="preserve">СУББОТА,     31 октября</t>
  </si>
  <si>
    <t xml:space="preserve">Не ранее 14:45</t>
  </si>
  <si>
    <t xml:space="preserve">7-ой матч</t>
  </si>
  <si>
    <t xml:space="preserve">1/2  за 13-16</t>
  </si>
  <si>
    <t xml:space="preserve">Следующий</t>
  </si>
  <si>
    <t xml:space="preserve">8-ой матч</t>
  </si>
  <si>
    <t xml:space="preserve">9-ый матч</t>
  </si>
  <si>
    <t xml:space="preserve">1/2 за 17-20 </t>
  </si>
  <si>
    <t xml:space="preserve">1/2 за 21-24</t>
  </si>
  <si>
    <t xml:space="preserve">10-ый матч</t>
  </si>
  <si>
    <t xml:space="preserve">Не ранее 12.30</t>
  </si>
  <si>
    <t xml:space="preserve">Не ранее 13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name val="Monotype Corsiva"/>
      <family val="4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сеток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37600</xdr:rowOff>
    </xdr:to>
    <xdr:pic>
      <xdr:nvPicPr>
        <xdr:cNvPr id="24" name="Picture 32" descr="Награда"/>
        <xdr:cNvPicPr/>
      </xdr:nvPicPr>
      <xdr:blipFill>
        <a:blip r:embed="rId22"/>
        <a:stretch/>
      </xdr:blipFill>
      <xdr:spPr>
        <a:xfrm>
          <a:off x="7907760" y="11723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25" name="Picture 33" descr="Награда"/>
        <xdr:cNvPicPr/>
      </xdr:nvPicPr>
      <xdr:blipFill>
        <a:blip r:embed="rId23"/>
        <a:stretch/>
      </xdr:blipFill>
      <xdr:spPr>
        <a:xfrm>
          <a:off x="8545680" y="12356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26" name="Picture 34" descr="Награда"/>
        <xdr:cNvPicPr/>
      </xdr:nvPicPr>
      <xdr:blipFill>
        <a:blip r:embed="rId24"/>
        <a:stretch/>
      </xdr:blipFill>
      <xdr:spPr>
        <a:xfrm>
          <a:off x="9183960" y="12990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7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8" name="Рисунок 27" descr="UTK2.jpg"/>
        <xdr:cNvPicPr/>
      </xdr:nvPicPr>
      <xdr:blipFill>
        <a:blip r:embed="rId26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40</xdr:row>
      <xdr:rowOff>37800</xdr:rowOff>
    </xdr:from>
    <xdr:to>
      <xdr:col>18</xdr:col>
      <xdr:colOff>120240</xdr:colOff>
      <xdr:row>47</xdr:row>
      <xdr:rowOff>57240</xdr:rowOff>
    </xdr:to>
    <xdr:pic>
      <xdr:nvPicPr>
        <xdr:cNvPr id="29" name="Picture 1" descr="Награда"/>
        <xdr:cNvPicPr/>
      </xdr:nvPicPr>
      <xdr:blipFill>
        <a:blip r:embed="rId1"/>
        <a:stretch/>
      </xdr:blipFill>
      <xdr:spPr>
        <a:xfrm>
          <a:off x="5899320" y="568440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0</xdr:row>
      <xdr:rowOff>38160</xdr:rowOff>
    </xdr:from>
    <xdr:to>
      <xdr:col>3</xdr:col>
      <xdr:colOff>1380600</xdr:colOff>
      <xdr:row>1</xdr:row>
      <xdr:rowOff>15264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4509720" y="38160"/>
          <a:ext cx="75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0</xdr:row>
      <xdr:rowOff>38160</xdr:rowOff>
    </xdr:from>
    <xdr:to>
      <xdr:col>3</xdr:col>
      <xdr:colOff>1380600</xdr:colOff>
      <xdr:row>1</xdr:row>
      <xdr:rowOff>15264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4509720" y="38160"/>
          <a:ext cx="75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100" zoomScalePageLayoutView="8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tr">
        <f aca="false">Информация!$A$9</f>
        <v>BEAUTY CUP 2015</v>
      </c>
      <c r="B1" s="13"/>
      <c r="F1" s="14" t="s">
        <v>13</v>
      </c>
      <c r="H1" s="12" t="str">
        <f aca="false">Информация!$A$9</f>
        <v>BEAUTY CUP 2015</v>
      </c>
      <c r="I1" s="13"/>
      <c r="K1" s="15" t="s">
        <v>14</v>
      </c>
      <c r="L1" s="15"/>
      <c r="M1" s="16"/>
    </row>
    <row r="2" customFormat="false" ht="12.75" hidden="false" customHeight="false" outlineLevel="0" collapsed="false">
      <c r="A2" s="17" t="s">
        <v>9</v>
      </c>
      <c r="B2" s="17"/>
      <c r="C2" s="18"/>
      <c r="D2" s="17" t="s">
        <v>5</v>
      </c>
      <c r="E2" s="17"/>
      <c r="F2" s="17"/>
      <c r="G2" s="19" t="s">
        <v>11</v>
      </c>
      <c r="H2" s="17" t="s">
        <v>9</v>
      </c>
      <c r="I2" s="17"/>
      <c r="J2" s="18"/>
      <c r="K2" s="17" t="s">
        <v>5</v>
      </c>
      <c r="L2" s="17"/>
      <c r="M2" s="17"/>
      <c r="N2" s="19" t="s">
        <v>11</v>
      </c>
    </row>
    <row r="3" customFormat="false" ht="12.75" hidden="false" customHeight="false" outlineLevel="0" collapsed="false">
      <c r="A3" s="20" t="str">
        <f aca="false">Информация!$A$15</f>
        <v>30.10-01.11.15</v>
      </c>
      <c r="B3" s="20"/>
      <c r="D3" s="20" t="str">
        <f aca="false">Информация!$A$11</f>
        <v>Львов, "Евроспорт"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30.10-01.11.15</v>
      </c>
      <c r="I3" s="20"/>
      <c r="K3" s="20" t="str">
        <f aca="false">Информация!$A$11</f>
        <v>Львов, "Евроспорт"</v>
      </c>
      <c r="L3" s="20"/>
      <c r="M3" s="20"/>
      <c r="N3" s="21" t="str">
        <f aca="false">Информация!$A$17</f>
        <v>Илья Фрегер</v>
      </c>
    </row>
    <row r="4" customFormat="false" ht="29.25" hidden="false" customHeight="false" outlineLevel="0" collapsed="false">
      <c r="A4" s="22" t="s">
        <v>15</v>
      </c>
      <c r="B4" s="22"/>
      <c r="C4" s="22"/>
      <c r="D4" s="22"/>
      <c r="E4" s="22"/>
      <c r="F4" s="22"/>
      <c r="G4" s="22"/>
      <c r="H4" s="22" t="s">
        <v>16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7</v>
      </c>
      <c r="B5" s="23" t="s">
        <v>18</v>
      </c>
      <c r="C5" s="23" t="n">
        <v>1</v>
      </c>
      <c r="D5" s="23" t="n">
        <v>2</v>
      </c>
      <c r="E5" s="23" t="n">
        <v>3</v>
      </c>
      <c r="F5" s="23" t="s">
        <v>19</v>
      </c>
      <c r="G5" s="23" t="s">
        <v>20</v>
      </c>
      <c r="H5" s="23" t="s">
        <v>17</v>
      </c>
      <c r="I5" s="23" t="s">
        <v>18</v>
      </c>
      <c r="J5" s="23" t="n">
        <v>1</v>
      </c>
      <c r="K5" s="23" t="n">
        <v>2</v>
      </c>
      <c r="L5" s="23" t="n">
        <v>3</v>
      </c>
      <c r="M5" s="23" t="s">
        <v>19</v>
      </c>
      <c r="N5" s="23" t="s">
        <v>20</v>
      </c>
    </row>
    <row r="6" customFormat="false" ht="24.95" hidden="false" customHeight="true" outlineLevel="0" collapsed="false">
      <c r="A6" s="24" t="n">
        <v>1</v>
      </c>
      <c r="B6" s="25" t="s">
        <v>21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2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4.95" hidden="false" customHeight="true" outlineLevel="0" collapsed="false">
      <c r="A7" s="24"/>
      <c r="B7" s="29" t="s">
        <v>23</v>
      </c>
      <c r="C7" s="26"/>
      <c r="D7" s="30" t="n">
        <v>82</v>
      </c>
      <c r="E7" s="30" t="n">
        <v>80</v>
      </c>
      <c r="F7" s="28"/>
      <c r="G7" s="28"/>
      <c r="H7" s="24"/>
      <c r="I7" s="29" t="s">
        <v>24</v>
      </c>
      <c r="J7" s="26"/>
      <c r="K7" s="30" t="n">
        <v>84</v>
      </c>
      <c r="L7" s="30" t="n">
        <v>84</v>
      </c>
      <c r="M7" s="28"/>
      <c r="N7" s="28"/>
    </row>
    <row r="8" customFormat="false" ht="24.95" hidden="false" customHeight="true" outlineLevel="0" collapsed="false">
      <c r="A8" s="24" t="n">
        <v>2</v>
      </c>
      <c r="B8" s="25" t="s">
        <v>25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4" t="n">
        <v>2</v>
      </c>
      <c r="I8" s="25" t="s">
        <v>26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4.95" hidden="false" customHeight="true" outlineLevel="0" collapsed="false">
      <c r="A9" s="24"/>
      <c r="B9" s="29" t="s">
        <v>27</v>
      </c>
      <c r="C9" s="30"/>
      <c r="D9" s="26"/>
      <c r="E9" s="30" t="n">
        <v>80</v>
      </c>
      <c r="F9" s="28"/>
      <c r="G9" s="28"/>
      <c r="H9" s="24"/>
      <c r="I9" s="29" t="s">
        <v>28</v>
      </c>
      <c r="J9" s="30"/>
      <c r="K9" s="26"/>
      <c r="L9" s="30" t="n">
        <v>83</v>
      </c>
      <c r="M9" s="28"/>
      <c r="N9" s="28"/>
    </row>
    <row r="10" customFormat="false" ht="24.95" hidden="false" customHeight="true" outlineLevel="0" collapsed="false">
      <c r="A10" s="24" t="n">
        <v>3</v>
      </c>
      <c r="B10" s="25" t="s">
        <v>29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4" t="n">
        <v>3</v>
      </c>
      <c r="I10" s="25" t="s">
        <v>30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24.95" hidden="false" customHeight="true" outlineLevel="0" collapsed="false">
      <c r="A11" s="24"/>
      <c r="B11" s="29" t="s">
        <v>31</v>
      </c>
      <c r="C11" s="30"/>
      <c r="D11" s="30"/>
      <c r="E11" s="26"/>
      <c r="F11" s="28"/>
      <c r="G11" s="28"/>
      <c r="H11" s="24"/>
      <c r="I11" s="29" t="s">
        <v>32</v>
      </c>
      <c r="J11" s="30"/>
      <c r="K11" s="30"/>
      <c r="L11" s="26"/>
      <c r="M11" s="28"/>
      <c r="N11" s="28"/>
    </row>
    <row r="12" customFormat="false" ht="12.75" hidden="false" customHeight="false" outlineLevel="0" collapsed="false">
      <c r="A12" s="31"/>
      <c r="H12" s="31"/>
    </row>
    <row r="13" customFormat="false" ht="41.25" hidden="false" customHeight="true" outlineLevel="0" collapsed="false"/>
    <row r="14" customFormat="false" ht="29.25" hidden="false" customHeight="false" outlineLevel="0" collapsed="false">
      <c r="D14" s="32" t="s">
        <v>33</v>
      </c>
      <c r="K14" s="32" t="s">
        <v>34</v>
      </c>
    </row>
    <row r="15" customFormat="false" ht="18.75" hidden="false" customHeight="false" outlineLevel="0" collapsed="false">
      <c r="A15" s="23" t="s">
        <v>17</v>
      </c>
      <c r="B15" s="23" t="s">
        <v>18</v>
      </c>
      <c r="C15" s="23" t="n">
        <v>1</v>
      </c>
      <c r="D15" s="23" t="n">
        <v>2</v>
      </c>
      <c r="E15" s="23" t="n">
        <v>3</v>
      </c>
      <c r="F15" s="23" t="s">
        <v>19</v>
      </c>
      <c r="G15" s="23" t="s">
        <v>20</v>
      </c>
      <c r="H15" s="23" t="s">
        <v>17</v>
      </c>
      <c r="I15" s="23" t="s">
        <v>18</v>
      </c>
      <c r="J15" s="23" t="n">
        <v>1</v>
      </c>
      <c r="K15" s="23" t="n">
        <v>2</v>
      </c>
      <c r="L15" s="23" t="n">
        <v>3</v>
      </c>
      <c r="M15" s="23" t="s">
        <v>19</v>
      </c>
      <c r="N15" s="23" t="s">
        <v>20</v>
      </c>
    </row>
    <row r="16" customFormat="false" ht="24.95" hidden="false" customHeight="true" outlineLevel="0" collapsed="false">
      <c r="A16" s="24" t="n">
        <v>1</v>
      </c>
      <c r="B16" s="25" t="s">
        <v>35</v>
      </c>
      <c r="C16" s="26"/>
      <c r="D16" s="27" t="n">
        <v>1</v>
      </c>
      <c r="E16" s="27" t="n">
        <v>1</v>
      </c>
      <c r="F16" s="28" t="n">
        <v>2</v>
      </c>
      <c r="G16" s="28" t="n">
        <v>1</v>
      </c>
      <c r="H16" s="24" t="n">
        <v>1</v>
      </c>
      <c r="I16" s="25" t="s">
        <v>36</v>
      </c>
      <c r="J16" s="26"/>
      <c r="K16" s="27" t="n">
        <v>1</v>
      </c>
      <c r="L16" s="27" t="n">
        <v>1</v>
      </c>
      <c r="M16" s="28" t="n">
        <v>2</v>
      </c>
      <c r="N16" s="28" t="n">
        <v>1</v>
      </c>
    </row>
    <row r="17" customFormat="false" ht="24.95" hidden="false" customHeight="true" outlineLevel="0" collapsed="false">
      <c r="A17" s="24"/>
      <c r="B17" s="29" t="s">
        <v>37</v>
      </c>
      <c r="C17" s="26"/>
      <c r="D17" s="30" t="n">
        <v>84</v>
      </c>
      <c r="E17" s="30" t="n">
        <v>83</v>
      </c>
      <c r="F17" s="28"/>
      <c r="G17" s="28"/>
      <c r="H17" s="24"/>
      <c r="I17" s="29" t="s">
        <v>38</v>
      </c>
      <c r="J17" s="26"/>
      <c r="K17" s="30" t="n">
        <v>86</v>
      </c>
      <c r="L17" s="30" t="n">
        <v>82</v>
      </c>
      <c r="M17" s="28"/>
      <c r="N17" s="28"/>
    </row>
    <row r="18" customFormat="false" ht="24.95" hidden="false" customHeight="true" outlineLevel="0" collapsed="false">
      <c r="A18" s="24" t="n">
        <v>2</v>
      </c>
      <c r="B18" s="25" t="s">
        <v>39</v>
      </c>
      <c r="C18" s="27" t="n">
        <v>0</v>
      </c>
      <c r="D18" s="26"/>
      <c r="E18" s="27" t="n">
        <v>1</v>
      </c>
      <c r="F18" s="28" t="n">
        <v>1</v>
      </c>
      <c r="G18" s="28" t="n">
        <v>2</v>
      </c>
      <c r="H18" s="24" t="n">
        <v>2</v>
      </c>
      <c r="I18" s="25" t="s">
        <v>40</v>
      </c>
      <c r="J18" s="27" t="n">
        <v>0</v>
      </c>
      <c r="K18" s="26"/>
      <c r="L18" s="27" t="n">
        <v>1</v>
      </c>
      <c r="M18" s="28" t="n">
        <v>1</v>
      </c>
      <c r="N18" s="28" t="n">
        <v>2</v>
      </c>
    </row>
    <row r="19" customFormat="false" ht="24.95" hidden="false" customHeight="true" outlineLevel="0" collapsed="false">
      <c r="A19" s="24"/>
      <c r="B19" s="29" t="s">
        <v>41</v>
      </c>
      <c r="C19" s="30"/>
      <c r="D19" s="26"/>
      <c r="E19" s="30" t="n">
        <v>85</v>
      </c>
      <c r="F19" s="28"/>
      <c r="G19" s="28"/>
      <c r="H19" s="24"/>
      <c r="I19" s="29" t="s">
        <v>42</v>
      </c>
      <c r="J19" s="30"/>
      <c r="K19" s="26"/>
      <c r="L19" s="30" t="n">
        <v>80</v>
      </c>
      <c r="M19" s="28"/>
      <c r="N19" s="28"/>
    </row>
    <row r="20" customFormat="false" ht="24.95" hidden="false" customHeight="true" outlineLevel="0" collapsed="false">
      <c r="A20" s="24" t="n">
        <v>3</v>
      </c>
      <c r="B20" s="25" t="s">
        <v>43</v>
      </c>
      <c r="C20" s="27" t="n">
        <v>0</v>
      </c>
      <c r="D20" s="27" t="n">
        <v>0</v>
      </c>
      <c r="E20" s="26"/>
      <c r="F20" s="28" t="n">
        <v>0</v>
      </c>
      <c r="G20" s="28" t="n">
        <v>3</v>
      </c>
      <c r="H20" s="24" t="n">
        <v>3</v>
      </c>
      <c r="I20" s="25" t="s">
        <v>44</v>
      </c>
      <c r="J20" s="27" t="n">
        <v>0</v>
      </c>
      <c r="K20" s="27" t="n">
        <v>0</v>
      </c>
      <c r="L20" s="26"/>
      <c r="M20" s="28" t="n">
        <v>0</v>
      </c>
      <c r="N20" s="28" t="n">
        <v>3</v>
      </c>
    </row>
    <row r="21" customFormat="false" ht="24.95" hidden="false" customHeight="true" outlineLevel="0" collapsed="false">
      <c r="A21" s="24"/>
      <c r="B21" s="29" t="s">
        <v>45</v>
      </c>
      <c r="C21" s="30"/>
      <c r="D21" s="30"/>
      <c r="E21" s="26"/>
      <c r="F21" s="28"/>
      <c r="G21" s="28"/>
      <c r="H21" s="24"/>
      <c r="I21" s="29" t="s">
        <v>46</v>
      </c>
      <c r="J21" s="30"/>
      <c r="K21" s="30"/>
      <c r="L21" s="26"/>
      <c r="M21" s="28"/>
      <c r="N21" s="28"/>
    </row>
    <row r="22" customFormat="false" ht="57.75" hidden="false" customHeight="true" outlineLevel="0" collapsed="false">
      <c r="A22" s="13" t="str">
        <f aca="false">Информация!$A$9</f>
        <v>BEAUTY CUP 2015</v>
      </c>
      <c r="B22" s="13"/>
      <c r="C22" s="13"/>
      <c r="F22" s="14" t="s">
        <v>13</v>
      </c>
      <c r="H22" s="13" t="str">
        <f aca="false">Информация!$A$9</f>
        <v>BEAUTY CUP 2015</v>
      </c>
      <c r="I22" s="13"/>
      <c r="K22" s="33"/>
    </row>
    <row r="23" customFormat="false" ht="12.75" hidden="false" customHeight="false" outlineLevel="0" collapsed="false">
      <c r="A23" s="17" t="s">
        <v>9</v>
      </c>
      <c r="B23" s="17"/>
      <c r="C23" s="18"/>
      <c r="D23" s="17" t="s">
        <v>5</v>
      </c>
      <c r="E23" s="17"/>
      <c r="F23" s="17"/>
      <c r="G23" s="19" t="s">
        <v>11</v>
      </c>
      <c r="H23" s="17" t="s">
        <v>9</v>
      </c>
      <c r="I23" s="17"/>
      <c r="J23" s="18"/>
      <c r="K23" s="17" t="s">
        <v>5</v>
      </c>
      <c r="L23" s="17"/>
      <c r="M23" s="17"/>
      <c r="N23" s="19" t="s">
        <v>11</v>
      </c>
    </row>
    <row r="24" customFormat="false" ht="12.75" hidden="false" customHeight="false" outlineLevel="0" collapsed="false">
      <c r="A24" s="20" t="str">
        <f aca="false">Информация!$A$15</f>
        <v>30.10-01.11.15</v>
      </c>
      <c r="B24" s="20"/>
      <c r="D24" s="20" t="str">
        <f aca="false">Информация!$A$11</f>
        <v>Львов, "Евроспорт"</v>
      </c>
      <c r="E24" s="20"/>
      <c r="F24" s="20"/>
      <c r="G24" s="21" t="str">
        <f aca="false">Информация!$A$17</f>
        <v>Илья Фрегер</v>
      </c>
      <c r="H24" s="20" t="str">
        <f aca="false">Информация!$A$15</f>
        <v>30.10-01.11.15</v>
      </c>
      <c r="I24" s="20"/>
      <c r="K24" s="20" t="str">
        <f aca="false">Информация!$A$11</f>
        <v>Львов, "Евроспорт"</v>
      </c>
      <c r="L24" s="20"/>
      <c r="M24" s="20"/>
      <c r="N24" s="21" t="str">
        <f aca="false">Информация!$A$17</f>
        <v>Илья Фрегер</v>
      </c>
    </row>
    <row r="25" customFormat="false" ht="37.5" hidden="false" customHeight="true" outlineLevel="0" collapsed="false">
      <c r="D25" s="32" t="s">
        <v>47</v>
      </c>
      <c r="K25" s="32" t="s">
        <v>48</v>
      </c>
    </row>
    <row r="26" customFormat="false" ht="18.75" hidden="false" customHeight="false" outlineLevel="0" collapsed="false">
      <c r="A26" s="23" t="s">
        <v>17</v>
      </c>
      <c r="B26" s="23" t="s">
        <v>18</v>
      </c>
      <c r="C26" s="23" t="n">
        <v>1</v>
      </c>
      <c r="D26" s="23" t="n">
        <v>2</v>
      </c>
      <c r="E26" s="23" t="n">
        <v>3</v>
      </c>
      <c r="F26" s="23" t="s">
        <v>19</v>
      </c>
      <c r="G26" s="23" t="s">
        <v>20</v>
      </c>
      <c r="H26" s="23" t="s">
        <v>17</v>
      </c>
      <c r="I26" s="23" t="s">
        <v>18</v>
      </c>
      <c r="J26" s="23" t="n">
        <v>1</v>
      </c>
      <c r="K26" s="23" t="n">
        <v>2</v>
      </c>
      <c r="L26" s="23" t="n">
        <v>3</v>
      </c>
      <c r="M26" s="23" t="s">
        <v>19</v>
      </c>
      <c r="N26" s="23" t="s">
        <v>20</v>
      </c>
    </row>
    <row r="27" customFormat="false" ht="24.95" hidden="false" customHeight="true" outlineLevel="0" collapsed="false">
      <c r="A27" s="24" t="n">
        <v>1</v>
      </c>
      <c r="B27" s="25" t="s">
        <v>49</v>
      </c>
      <c r="C27" s="26"/>
      <c r="D27" s="27" t="n">
        <v>1</v>
      </c>
      <c r="E27" s="27" t="n">
        <v>1</v>
      </c>
      <c r="F27" s="28" t="n">
        <v>2</v>
      </c>
      <c r="G27" s="28" t="n">
        <v>1</v>
      </c>
      <c r="H27" s="24" t="n">
        <v>1</v>
      </c>
      <c r="I27" s="25" t="s">
        <v>50</v>
      </c>
      <c r="J27" s="26"/>
      <c r="K27" s="27" t="n">
        <v>1</v>
      </c>
      <c r="L27" s="27" t="n">
        <v>1</v>
      </c>
      <c r="M27" s="28" t="n">
        <v>2</v>
      </c>
      <c r="N27" s="28" t="n">
        <v>1</v>
      </c>
    </row>
    <row r="28" customFormat="false" ht="24.95" hidden="false" customHeight="true" outlineLevel="0" collapsed="false">
      <c r="A28" s="24"/>
      <c r="B28" s="29" t="s">
        <v>51</v>
      </c>
      <c r="C28" s="26"/>
      <c r="D28" s="30" t="n">
        <v>80</v>
      </c>
      <c r="E28" s="30" t="n">
        <v>84</v>
      </c>
      <c r="F28" s="28"/>
      <c r="G28" s="28"/>
      <c r="H28" s="24"/>
      <c r="I28" s="29" t="s">
        <v>52</v>
      </c>
      <c r="J28" s="26"/>
      <c r="K28" s="30" t="n">
        <v>84</v>
      </c>
      <c r="L28" s="30" t="n">
        <v>81</v>
      </c>
      <c r="M28" s="28"/>
      <c r="N28" s="28"/>
    </row>
    <row r="29" customFormat="false" ht="24.95" hidden="false" customHeight="true" outlineLevel="0" collapsed="false">
      <c r="A29" s="24" t="n">
        <v>2</v>
      </c>
      <c r="B29" s="25" t="s">
        <v>53</v>
      </c>
      <c r="C29" s="27" t="n">
        <v>0</v>
      </c>
      <c r="D29" s="26"/>
      <c r="E29" s="27" t="n">
        <v>1</v>
      </c>
      <c r="F29" s="28" t="n">
        <v>1</v>
      </c>
      <c r="G29" s="28" t="n">
        <v>2</v>
      </c>
      <c r="H29" s="24" t="n">
        <v>2</v>
      </c>
      <c r="I29" s="25" t="s">
        <v>54</v>
      </c>
      <c r="J29" s="27" t="n">
        <v>0</v>
      </c>
      <c r="K29" s="26"/>
      <c r="L29" s="27" t="n">
        <v>0</v>
      </c>
      <c r="M29" s="28" t="n">
        <v>0</v>
      </c>
      <c r="N29" s="28" t="n">
        <v>3</v>
      </c>
    </row>
    <row r="30" customFormat="false" ht="24.95" hidden="false" customHeight="true" outlineLevel="0" collapsed="false">
      <c r="A30" s="24"/>
      <c r="B30" s="29" t="s">
        <v>55</v>
      </c>
      <c r="C30" s="30"/>
      <c r="D30" s="26"/>
      <c r="E30" s="30" t="n">
        <v>81</v>
      </c>
      <c r="F30" s="28"/>
      <c r="G30" s="28"/>
      <c r="H30" s="24"/>
      <c r="I30" s="29" t="s">
        <v>56</v>
      </c>
      <c r="J30" s="30"/>
      <c r="K30" s="26"/>
      <c r="L30" s="30"/>
      <c r="M30" s="28"/>
      <c r="N30" s="28"/>
    </row>
    <row r="31" customFormat="false" ht="24.95" hidden="false" customHeight="true" outlineLevel="0" collapsed="false">
      <c r="A31" s="24" t="n">
        <v>3</v>
      </c>
      <c r="B31" s="25" t="s">
        <v>57</v>
      </c>
      <c r="C31" s="27" t="n">
        <v>0</v>
      </c>
      <c r="D31" s="27" t="n">
        <v>0</v>
      </c>
      <c r="E31" s="26"/>
      <c r="F31" s="28" t="n">
        <v>0</v>
      </c>
      <c r="G31" s="28" t="n">
        <v>3</v>
      </c>
      <c r="H31" s="24" t="n">
        <v>3</v>
      </c>
      <c r="I31" s="25" t="s">
        <v>58</v>
      </c>
      <c r="J31" s="27" t="n">
        <v>0</v>
      </c>
      <c r="K31" s="27" t="n">
        <v>1</v>
      </c>
      <c r="L31" s="26"/>
      <c r="M31" s="28" t="n">
        <v>1</v>
      </c>
      <c r="N31" s="28" t="n">
        <v>2</v>
      </c>
    </row>
    <row r="32" customFormat="false" ht="24.95" hidden="false" customHeight="true" outlineLevel="0" collapsed="false">
      <c r="A32" s="24"/>
      <c r="B32" s="29" t="s">
        <v>59</v>
      </c>
      <c r="C32" s="30"/>
      <c r="D32" s="30"/>
      <c r="E32" s="26"/>
      <c r="F32" s="28"/>
      <c r="G32" s="28"/>
      <c r="H32" s="24"/>
      <c r="I32" s="29" t="s">
        <v>60</v>
      </c>
      <c r="J32" s="30"/>
      <c r="K32" s="30" t="n">
        <v>84</v>
      </c>
      <c r="L32" s="26"/>
      <c r="M32" s="28"/>
      <c r="N32" s="28"/>
    </row>
    <row r="33" customFormat="false" ht="70.5" hidden="false" customHeight="true" outlineLevel="0" collapsed="false">
      <c r="D33" s="32" t="s">
        <v>61</v>
      </c>
      <c r="K33" s="32" t="s">
        <v>62</v>
      </c>
    </row>
    <row r="34" customFormat="false" ht="18.75" hidden="false" customHeight="false" outlineLevel="0" collapsed="false">
      <c r="A34" s="23" t="s">
        <v>17</v>
      </c>
      <c r="B34" s="23" t="s">
        <v>18</v>
      </c>
      <c r="C34" s="23" t="n">
        <v>1</v>
      </c>
      <c r="D34" s="23" t="n">
        <v>2</v>
      </c>
      <c r="E34" s="23" t="n">
        <v>3</v>
      </c>
      <c r="F34" s="23" t="s">
        <v>19</v>
      </c>
      <c r="G34" s="23" t="s">
        <v>20</v>
      </c>
      <c r="H34" s="23" t="s">
        <v>17</v>
      </c>
      <c r="I34" s="23" t="s">
        <v>18</v>
      </c>
      <c r="J34" s="23" t="n">
        <v>1</v>
      </c>
      <c r="K34" s="23" t="n">
        <v>2</v>
      </c>
      <c r="L34" s="23" t="n">
        <v>3</v>
      </c>
      <c r="M34" s="23" t="s">
        <v>19</v>
      </c>
      <c r="N34" s="23" t="s">
        <v>20</v>
      </c>
    </row>
    <row r="35" customFormat="false" ht="24.95" hidden="false" customHeight="true" outlineLevel="0" collapsed="false">
      <c r="A35" s="24" t="n">
        <v>1</v>
      </c>
      <c r="B35" s="25" t="s">
        <v>63</v>
      </c>
      <c r="C35" s="26"/>
      <c r="D35" s="27" t="n">
        <v>0</v>
      </c>
      <c r="E35" s="27" t="n">
        <v>1</v>
      </c>
      <c r="F35" s="28" t="n">
        <v>1</v>
      </c>
      <c r="G35" s="28" t="n">
        <v>2</v>
      </c>
      <c r="H35" s="24" t="n">
        <v>1</v>
      </c>
      <c r="I35" s="25" t="s">
        <v>64</v>
      </c>
      <c r="J35" s="26"/>
      <c r="K35" s="27" t="n">
        <v>1</v>
      </c>
      <c r="L35" s="27" t="n">
        <v>1</v>
      </c>
      <c r="M35" s="28" t="n">
        <v>2</v>
      </c>
      <c r="N35" s="28" t="n">
        <v>1</v>
      </c>
    </row>
    <row r="36" customFormat="false" ht="24.95" hidden="false" customHeight="true" outlineLevel="0" collapsed="false">
      <c r="A36" s="24"/>
      <c r="B36" s="29" t="s">
        <v>65</v>
      </c>
      <c r="C36" s="26"/>
      <c r="D36" s="30"/>
      <c r="E36" s="30" t="n">
        <v>80</v>
      </c>
      <c r="F36" s="28"/>
      <c r="G36" s="28"/>
      <c r="H36" s="24"/>
      <c r="I36" s="29" t="s">
        <v>66</v>
      </c>
      <c r="J36" s="26"/>
      <c r="K36" s="30" t="n">
        <v>83</v>
      </c>
      <c r="L36" s="30" t="n">
        <v>80</v>
      </c>
      <c r="M36" s="28"/>
      <c r="N36" s="28"/>
    </row>
    <row r="37" customFormat="false" ht="24.95" hidden="false" customHeight="true" outlineLevel="0" collapsed="false">
      <c r="A37" s="24" t="n">
        <v>2</v>
      </c>
      <c r="B37" s="25" t="s">
        <v>67</v>
      </c>
      <c r="C37" s="27" t="n">
        <v>1</v>
      </c>
      <c r="D37" s="26"/>
      <c r="E37" s="27" t="n">
        <v>1</v>
      </c>
      <c r="F37" s="28" t="n">
        <v>2</v>
      </c>
      <c r="G37" s="28" t="n">
        <v>1</v>
      </c>
      <c r="H37" s="24" t="n">
        <v>2</v>
      </c>
      <c r="I37" s="25" t="s">
        <v>68</v>
      </c>
      <c r="J37" s="27" t="n">
        <v>0</v>
      </c>
      <c r="K37" s="26"/>
      <c r="L37" s="27" t="n">
        <v>1</v>
      </c>
      <c r="M37" s="28" t="n">
        <v>1</v>
      </c>
      <c r="N37" s="28" t="n">
        <v>2</v>
      </c>
    </row>
    <row r="38" customFormat="false" ht="24.95" hidden="false" customHeight="true" outlineLevel="0" collapsed="false">
      <c r="A38" s="24"/>
      <c r="B38" s="29" t="s">
        <v>69</v>
      </c>
      <c r="C38" s="30" t="n">
        <v>86</v>
      </c>
      <c r="D38" s="26"/>
      <c r="E38" s="30" t="n">
        <v>81</v>
      </c>
      <c r="F38" s="28"/>
      <c r="G38" s="28"/>
      <c r="H38" s="24"/>
      <c r="I38" s="29" t="s">
        <v>70</v>
      </c>
      <c r="J38" s="30"/>
      <c r="K38" s="26"/>
      <c r="L38" s="30" t="n">
        <v>80</v>
      </c>
      <c r="M38" s="28"/>
      <c r="N38" s="28"/>
    </row>
    <row r="39" customFormat="false" ht="24.95" hidden="false" customHeight="true" outlineLevel="0" collapsed="false">
      <c r="A39" s="24" t="n">
        <v>3</v>
      </c>
      <c r="B39" s="25" t="s">
        <v>71</v>
      </c>
      <c r="C39" s="27" t="n">
        <v>0</v>
      </c>
      <c r="D39" s="27" t="n">
        <v>0</v>
      </c>
      <c r="E39" s="26"/>
      <c r="F39" s="28" t="n">
        <v>0</v>
      </c>
      <c r="G39" s="28" t="n">
        <v>3</v>
      </c>
      <c r="H39" s="24" t="n">
        <v>3</v>
      </c>
      <c r="I39" s="25" t="s">
        <v>72</v>
      </c>
      <c r="J39" s="27" t="n">
        <v>0</v>
      </c>
      <c r="K39" s="27" t="n">
        <v>0</v>
      </c>
      <c r="L39" s="26"/>
      <c r="M39" s="28" t="n">
        <v>0</v>
      </c>
      <c r="N39" s="28" t="n">
        <v>3</v>
      </c>
    </row>
    <row r="40" customFormat="false" ht="24.95" hidden="false" customHeight="true" outlineLevel="0" collapsed="false">
      <c r="A40" s="24"/>
      <c r="B40" s="29" t="s">
        <v>73</v>
      </c>
      <c r="C40" s="30"/>
      <c r="D40" s="30"/>
      <c r="E40" s="26"/>
      <c r="F40" s="28"/>
      <c r="G40" s="28"/>
      <c r="H40" s="24"/>
      <c r="I40" s="29" t="s">
        <v>74</v>
      </c>
      <c r="J40" s="30"/>
      <c r="K40" s="30"/>
      <c r="L40" s="26"/>
      <c r="M40" s="28"/>
      <c r="N40" s="2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6" t="str">
        <f aca="false">Информация!$A$9</f>
        <v>BEAUTY CUP 2015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4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75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30.10-01.11.15</v>
      </c>
      <c r="B3" s="48"/>
      <c r="C3" s="48"/>
      <c r="D3" s="48"/>
      <c r="E3" s="48"/>
      <c r="F3" s="47" t="str">
        <f aca="false">Информация!$A$11</f>
        <v>Львов, "Евроспорт"</v>
      </c>
      <c r="G3" s="48"/>
      <c r="H3" s="48"/>
      <c r="I3" s="49"/>
      <c r="J3" s="50" t="str">
        <f aca="false">Информация!$A$13</f>
        <v>женский парный</v>
      </c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 t="s">
        <v>76</v>
      </c>
      <c r="D4" s="56" t="s">
        <v>77</v>
      </c>
      <c r="E4" s="57" t="s">
        <v>78</v>
      </c>
      <c r="F4" s="57" t="s">
        <v>79</v>
      </c>
      <c r="G4" s="57"/>
      <c r="H4" s="56" t="s">
        <v>80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69" t="s">
        <v>64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66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64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3" t="s">
        <v>66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26</v>
      </c>
      <c r="F10" s="85"/>
      <c r="G10" s="86"/>
      <c r="H10" s="85"/>
      <c r="I10" s="87"/>
      <c r="J10" s="72" t="n">
        <v>97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28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64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83" t="s">
        <v>66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53</v>
      </c>
      <c r="F14" s="85"/>
      <c r="G14" s="86"/>
      <c r="H14" s="85"/>
      <c r="I14" s="98"/>
      <c r="K14" s="88"/>
      <c r="L14" s="99" t="n">
        <v>8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81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81" t="s">
        <v>50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3" t="s">
        <v>52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101" t="s">
        <v>50</v>
      </c>
      <c r="F18" s="85"/>
      <c r="G18" s="86"/>
      <c r="H18" s="85"/>
      <c r="I18" s="87"/>
      <c r="J18" s="72" t="n">
        <v>85</v>
      </c>
      <c r="K18" s="73"/>
      <c r="L18" s="89"/>
      <c r="M18" s="100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101" t="s">
        <v>52</v>
      </c>
      <c r="F19" s="85"/>
      <c r="G19" s="86"/>
      <c r="H19" s="85"/>
      <c r="I19" s="90"/>
      <c r="J19" s="72"/>
      <c r="K19" s="73"/>
      <c r="L19" s="91"/>
      <c r="M19" s="102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21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83" t="s">
        <v>23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69" t="s">
        <v>67</v>
      </c>
      <c r="F22" s="69"/>
      <c r="G22" s="70"/>
      <c r="H22" s="69"/>
      <c r="I22" s="71"/>
      <c r="J22" s="72"/>
      <c r="K22" s="73"/>
      <c r="M22" s="103"/>
      <c r="N22" s="72" t="n">
        <v>81</v>
      </c>
      <c r="O22" s="88"/>
      <c r="P22" s="72"/>
      <c r="Q22" s="73"/>
    </row>
    <row r="23" s="74" customFormat="true" ht="9.95" hidden="false" customHeight="true" outlineLevel="0" collapsed="false">
      <c r="A23" s="65"/>
      <c r="B23" s="75"/>
      <c r="C23" s="75"/>
      <c r="D23" s="75"/>
      <c r="E23" s="69" t="s">
        <v>69</v>
      </c>
      <c r="F23" s="69"/>
      <c r="G23" s="70"/>
      <c r="H23" s="69"/>
      <c r="I23" s="76"/>
      <c r="J23" s="77"/>
      <c r="K23" s="73"/>
      <c r="L23" s="72"/>
      <c r="M23" s="88"/>
      <c r="N23" s="72"/>
      <c r="O23" s="88"/>
      <c r="P23" s="72"/>
      <c r="Q23" s="73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81" t="s">
        <v>67</v>
      </c>
      <c r="K24" s="82"/>
      <c r="L24" s="72"/>
      <c r="M24" s="88"/>
      <c r="N24" s="72"/>
      <c r="O24" s="88"/>
      <c r="P24" s="72"/>
      <c r="Q24" s="73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3" t="s">
        <v>69</v>
      </c>
      <c r="K25" s="84"/>
      <c r="L25" s="72"/>
      <c r="M25" s="88"/>
      <c r="N25" s="72"/>
      <c r="O25" s="88"/>
      <c r="P25" s="72"/>
      <c r="Q25" s="73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39</v>
      </c>
      <c r="F26" s="85"/>
      <c r="G26" s="86"/>
      <c r="H26" s="85"/>
      <c r="I26" s="87"/>
      <c r="J26" s="72" t="n">
        <v>86</v>
      </c>
      <c r="K26" s="88"/>
      <c r="L26" s="89"/>
      <c r="M26" s="100"/>
      <c r="N26" s="72"/>
      <c r="O26" s="88"/>
      <c r="P26" s="72"/>
      <c r="Q26" s="73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41</v>
      </c>
      <c r="F27" s="85"/>
      <c r="G27" s="86"/>
      <c r="H27" s="85"/>
      <c r="I27" s="90"/>
      <c r="J27" s="72"/>
      <c r="K27" s="88"/>
      <c r="L27" s="91"/>
      <c r="M27" s="102"/>
      <c r="N27" s="72"/>
      <c r="O27" s="88"/>
      <c r="P27" s="72"/>
      <c r="Q27" s="73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81" t="s">
        <v>21</v>
      </c>
      <c r="M28" s="88"/>
      <c r="N28" s="72"/>
      <c r="O28" s="88"/>
      <c r="P28" s="72"/>
      <c r="Q28" s="73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4"/>
      <c r="K29" s="96"/>
      <c r="L29" s="83" t="s">
        <v>23</v>
      </c>
      <c r="M29" s="90"/>
      <c r="N29" s="72"/>
      <c r="O29" s="88"/>
      <c r="P29" s="72"/>
      <c r="Q29" s="73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36</v>
      </c>
      <c r="F30" s="85"/>
      <c r="G30" s="86"/>
      <c r="H30" s="85"/>
      <c r="I30" s="98"/>
      <c r="K30" s="88"/>
      <c r="L30" s="72" t="n">
        <v>81</v>
      </c>
      <c r="M30" s="73"/>
      <c r="N30" s="89"/>
      <c r="O30" s="88"/>
      <c r="P30" s="72"/>
      <c r="Q30" s="73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38</v>
      </c>
      <c r="F31" s="85"/>
      <c r="G31" s="86"/>
      <c r="H31" s="85"/>
      <c r="I31" s="90"/>
      <c r="J31" s="77"/>
      <c r="K31" s="88"/>
      <c r="L31" s="72"/>
      <c r="M31" s="73"/>
      <c r="N31" s="72"/>
      <c r="O31" s="88"/>
      <c r="P31" s="72"/>
      <c r="Q31" s="73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81" t="s">
        <v>21</v>
      </c>
      <c r="K32" s="100"/>
      <c r="L32" s="72"/>
      <c r="M32" s="73"/>
      <c r="N32" s="72"/>
      <c r="O32" s="88"/>
      <c r="P32" s="72"/>
      <c r="Q32" s="73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3" t="s">
        <v>23</v>
      </c>
      <c r="K33" s="90"/>
      <c r="L33" s="72"/>
      <c r="M33" s="73"/>
      <c r="N33" s="72"/>
      <c r="O33" s="88"/>
      <c r="P33" s="72"/>
      <c r="Q33" s="73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101" t="s">
        <v>21</v>
      </c>
      <c r="F34" s="85"/>
      <c r="G34" s="86"/>
      <c r="H34" s="85"/>
      <c r="I34" s="87"/>
      <c r="J34" s="72" t="n">
        <v>81</v>
      </c>
      <c r="K34" s="73"/>
      <c r="L34" s="89"/>
      <c r="M34" s="82"/>
      <c r="N34" s="72"/>
      <c r="O34" s="88"/>
      <c r="P34" s="72"/>
      <c r="Q34" s="73"/>
    </row>
    <row r="35" s="74" customFormat="true" ht="9.95" hidden="false" customHeight="true" outlineLevel="0" collapsed="false">
      <c r="A35" s="65"/>
      <c r="B35" s="75"/>
      <c r="C35" s="75"/>
      <c r="D35" s="75"/>
      <c r="E35" s="101" t="s">
        <v>23</v>
      </c>
      <c r="F35" s="85"/>
      <c r="G35" s="86"/>
      <c r="H35" s="85"/>
      <c r="I35" s="90"/>
      <c r="J35" s="72"/>
      <c r="K35" s="73"/>
      <c r="L35" s="91"/>
      <c r="M35" s="92"/>
      <c r="N35" s="72"/>
      <c r="O35" s="88"/>
      <c r="P35" s="72"/>
      <c r="Q35" s="73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88"/>
      <c r="P36" s="81" t="s">
        <v>68</v>
      </c>
      <c r="Q36" s="73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5"/>
      <c r="O37" s="80"/>
      <c r="P37" s="83" t="s">
        <v>70</v>
      </c>
      <c r="Q37" s="106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101" t="s">
        <v>82</v>
      </c>
      <c r="F38" s="85"/>
      <c r="G38" s="86"/>
      <c r="H38" s="85"/>
      <c r="I38" s="98"/>
      <c r="J38" s="72"/>
      <c r="K38" s="73"/>
      <c r="L38" s="72"/>
      <c r="M38" s="73"/>
      <c r="O38" s="103"/>
      <c r="P38" s="89" t="n">
        <v>84</v>
      </c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101" t="s">
        <v>37</v>
      </c>
      <c r="F39" s="85"/>
      <c r="G39" s="86"/>
      <c r="H39" s="85"/>
      <c r="I39" s="90"/>
      <c r="J39" s="77"/>
      <c r="K39" s="73"/>
      <c r="L39" s="72"/>
      <c r="M39" s="73"/>
      <c r="N39" s="72"/>
      <c r="O39" s="88"/>
      <c r="P39" s="91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81" t="s">
        <v>68</v>
      </c>
      <c r="K40" s="82"/>
      <c r="L40" s="72"/>
      <c r="M40" s="73"/>
      <c r="N40" s="72"/>
      <c r="O40" s="88"/>
      <c r="P40" s="72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83" t="s">
        <v>70</v>
      </c>
      <c r="K41" s="84"/>
      <c r="L41" s="72"/>
      <c r="M41" s="73"/>
      <c r="N41" s="72"/>
      <c r="O41" s="88"/>
      <c r="P41" s="72"/>
      <c r="Q41" s="73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85" t="s">
        <v>68</v>
      </c>
      <c r="F42" s="85"/>
      <c r="G42" s="86"/>
      <c r="H42" s="85"/>
      <c r="I42" s="87"/>
      <c r="J42" s="72" t="n">
        <v>85</v>
      </c>
      <c r="K42" s="88"/>
      <c r="L42" s="89"/>
      <c r="M42" s="82"/>
      <c r="N42" s="72"/>
      <c r="O42" s="88"/>
      <c r="P42" s="72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70</v>
      </c>
      <c r="F43" s="85"/>
      <c r="G43" s="86"/>
      <c r="H43" s="85"/>
      <c r="I43" s="90"/>
      <c r="J43" s="72"/>
      <c r="K43" s="88"/>
      <c r="L43" s="91"/>
      <c r="M43" s="92"/>
      <c r="N43" s="72"/>
      <c r="O43" s="88"/>
      <c r="P43" s="72"/>
      <c r="Q43" s="73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88"/>
      <c r="L44" s="81" t="s">
        <v>68</v>
      </c>
      <c r="M44" s="73"/>
      <c r="N44" s="72"/>
      <c r="O44" s="88"/>
      <c r="P44" s="72"/>
      <c r="Q44" s="73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96"/>
      <c r="L45" s="83" t="s">
        <v>70</v>
      </c>
      <c r="M45" s="84"/>
      <c r="N45" s="72"/>
      <c r="O45" s="88"/>
      <c r="P45" s="72"/>
      <c r="Q45" s="73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58</v>
      </c>
      <c r="F46" s="85"/>
      <c r="G46" s="86"/>
      <c r="H46" s="85"/>
      <c r="I46" s="98"/>
      <c r="K46" s="88"/>
      <c r="L46" s="72" t="n">
        <v>86</v>
      </c>
      <c r="M46" s="88"/>
      <c r="N46" s="89"/>
      <c r="O46" s="88"/>
      <c r="P46" s="72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60</v>
      </c>
      <c r="F47" s="85"/>
      <c r="G47" s="86"/>
      <c r="H47" s="85"/>
      <c r="I47" s="90"/>
      <c r="J47" s="77"/>
      <c r="K47" s="88"/>
      <c r="L47" s="72"/>
      <c r="M47" s="88"/>
      <c r="N47" s="72"/>
      <c r="O47" s="88"/>
      <c r="P47" s="72"/>
      <c r="Q47" s="73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81" t="s">
        <v>49</v>
      </c>
      <c r="K48" s="100"/>
      <c r="L48" s="72"/>
      <c r="M48" s="88"/>
      <c r="N48" s="72"/>
      <c r="O48" s="88"/>
      <c r="P48" s="72"/>
      <c r="Q48" s="73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3" t="s">
        <v>51</v>
      </c>
      <c r="K49" s="90"/>
      <c r="L49" s="72"/>
      <c r="M49" s="88"/>
      <c r="N49" s="72"/>
      <c r="O49" s="88"/>
      <c r="P49" s="72"/>
      <c r="Q49" s="73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69" t="s">
        <v>49</v>
      </c>
      <c r="F50" s="69"/>
      <c r="G50" s="70"/>
      <c r="H50" s="69"/>
      <c r="I50" s="107"/>
      <c r="J50" s="72" t="n">
        <v>84</v>
      </c>
      <c r="K50" s="73"/>
      <c r="L50" s="89"/>
      <c r="M50" s="100"/>
      <c r="N50" s="72"/>
      <c r="O50" s="88"/>
      <c r="P50" s="72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69" t="s">
        <v>51</v>
      </c>
      <c r="F51" s="69"/>
      <c r="G51" s="70"/>
      <c r="H51" s="69"/>
      <c r="I51" s="76"/>
      <c r="J51" s="72"/>
      <c r="K51" s="73"/>
      <c r="L51" s="91"/>
      <c r="M51" s="102"/>
      <c r="N51" s="72"/>
      <c r="O51" s="88"/>
      <c r="P51" s="72"/>
      <c r="Q51" s="73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72"/>
      <c r="M52" s="88"/>
      <c r="N52" s="81" t="s">
        <v>68</v>
      </c>
      <c r="O52" s="88"/>
      <c r="P52" s="72"/>
      <c r="Q52" s="73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80"/>
      <c r="N53" s="83" t="s">
        <v>70</v>
      </c>
      <c r="O53" s="90"/>
      <c r="P53" s="72"/>
      <c r="Q53" s="73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101" t="s">
        <v>40</v>
      </c>
      <c r="F54" s="85"/>
      <c r="G54" s="86"/>
      <c r="H54" s="85"/>
      <c r="I54" s="98"/>
      <c r="J54" s="72"/>
      <c r="K54" s="73"/>
      <c r="M54" s="103"/>
      <c r="N54" s="72" t="n">
        <v>84</v>
      </c>
      <c r="O54" s="73"/>
      <c r="P54" s="72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101" t="s">
        <v>83</v>
      </c>
      <c r="F55" s="85"/>
      <c r="G55" s="86"/>
      <c r="H55" s="85"/>
      <c r="I55" s="90"/>
      <c r="J55" s="77"/>
      <c r="K55" s="73"/>
      <c r="L55" s="72"/>
      <c r="M55" s="88"/>
      <c r="N55" s="72"/>
      <c r="O55" s="73"/>
      <c r="P55" s="72"/>
      <c r="Q55" s="73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81" t="s">
        <v>40</v>
      </c>
      <c r="K56" s="82"/>
      <c r="L56" s="72"/>
      <c r="M56" s="88"/>
      <c r="N56" s="72"/>
      <c r="O56" s="73"/>
      <c r="P56" s="72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3" t="s">
        <v>83</v>
      </c>
      <c r="K57" s="84"/>
      <c r="L57" s="72"/>
      <c r="M57" s="88"/>
      <c r="N57" s="72"/>
      <c r="O57" s="73"/>
      <c r="P57" s="72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85" t="s">
        <v>25</v>
      </c>
      <c r="F58" s="85"/>
      <c r="G58" s="86"/>
      <c r="H58" s="85"/>
      <c r="I58" s="87"/>
      <c r="J58" s="72" t="n">
        <v>86</v>
      </c>
      <c r="K58" s="88"/>
      <c r="L58" s="89"/>
      <c r="M58" s="100"/>
      <c r="N58" s="72"/>
      <c r="O58" s="73"/>
      <c r="P58" s="72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27</v>
      </c>
      <c r="F59" s="85"/>
      <c r="G59" s="86"/>
      <c r="H59" s="85"/>
      <c r="I59" s="90"/>
      <c r="J59" s="72"/>
      <c r="K59" s="88"/>
      <c r="L59" s="91"/>
      <c r="M59" s="102"/>
      <c r="N59" s="72"/>
      <c r="O59" s="73"/>
      <c r="P59" s="72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88"/>
      <c r="L60" s="81" t="s">
        <v>40</v>
      </c>
      <c r="M60" s="88"/>
      <c r="N60" s="72"/>
      <c r="O60" s="73"/>
      <c r="P60" s="72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96"/>
      <c r="L61" s="83" t="s">
        <v>84</v>
      </c>
      <c r="M61" s="90"/>
      <c r="N61" s="72"/>
      <c r="O61" s="73"/>
      <c r="P61" s="72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85</v>
      </c>
      <c r="F62" s="85"/>
      <c r="G62" s="86"/>
      <c r="H62" s="85"/>
      <c r="I62" s="98"/>
      <c r="K62" s="88"/>
      <c r="L62" s="72" t="n">
        <v>85</v>
      </c>
      <c r="M62" s="73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65</v>
      </c>
      <c r="F63" s="85"/>
      <c r="G63" s="86"/>
      <c r="H63" s="85"/>
      <c r="I63" s="90"/>
      <c r="J63" s="77"/>
      <c r="K63" s="88"/>
      <c r="L63" s="72"/>
      <c r="M63" s="73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81" t="s">
        <v>63</v>
      </c>
      <c r="K64" s="108"/>
      <c r="L64" s="109"/>
      <c r="M64" s="110"/>
      <c r="N64" s="111"/>
      <c r="O64" s="110"/>
      <c r="P64" s="111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83" t="s">
        <v>65</v>
      </c>
      <c r="K65" s="84"/>
      <c r="L65" s="109"/>
      <c r="M65" s="110"/>
      <c r="N65" s="111"/>
      <c r="O65" s="110"/>
      <c r="P65" s="111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69" t="s">
        <v>86</v>
      </c>
      <c r="F66" s="69"/>
      <c r="G66" s="70"/>
      <c r="H66" s="69"/>
      <c r="I66" s="107"/>
      <c r="J66" s="72" t="n">
        <v>84</v>
      </c>
      <c r="K66" s="73"/>
      <c r="L66" s="112"/>
      <c r="M66" s="108"/>
      <c r="N66" s="111"/>
      <c r="O66" s="110"/>
      <c r="P66" s="111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69" t="s">
        <v>24</v>
      </c>
      <c r="F67" s="69"/>
      <c r="G67" s="70"/>
      <c r="H67" s="69"/>
      <c r="I67" s="76"/>
      <c r="J67" s="72"/>
      <c r="K67" s="73"/>
      <c r="L67" s="113"/>
      <c r="M67" s="114"/>
      <c r="N67" s="111"/>
      <c r="O67" s="110"/>
      <c r="P67" s="111"/>
      <c r="Q67" s="73"/>
    </row>
    <row r="68" s="123" customFormat="true" ht="6" hidden="false" customHeight="true" outlineLevel="0" collapsed="false">
      <c r="A68" s="65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87</v>
      </c>
      <c r="F69" s="127"/>
      <c r="G69" s="127"/>
      <c r="H69" s="129"/>
      <c r="I69" s="127"/>
      <c r="J69" s="130" t="s">
        <v>88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89</v>
      </c>
      <c r="E70" s="140"/>
      <c r="F70" s="141"/>
      <c r="G70" s="140"/>
      <c r="H70" s="142"/>
      <c r="I70" s="143"/>
      <c r="J70" s="144"/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/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90</v>
      </c>
      <c r="E72" s="140"/>
      <c r="F72" s="141"/>
      <c r="G72" s="140"/>
      <c r="H72" s="142"/>
      <c r="I72" s="156"/>
      <c r="J72" s="137"/>
      <c r="K72" s="157"/>
      <c r="L72" s="137"/>
      <c r="M72" s="158"/>
      <c r="N72" s="159" t="s">
        <v>91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/>
      <c r="F73" s="141"/>
      <c r="G73" s="140"/>
      <c r="H73" s="142"/>
      <c r="I73" s="156"/>
      <c r="J73" s="137"/>
      <c r="K73" s="157"/>
      <c r="L73" s="137"/>
      <c r="M73" s="158"/>
      <c r="N73" s="137"/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92</v>
      </c>
      <c r="E74" s="140"/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/>
      <c r="F75" s="141"/>
      <c r="G75" s="140"/>
      <c r="H75" s="142"/>
      <c r="I75" s="156"/>
      <c r="J75" s="137"/>
      <c r="K75" s="157"/>
      <c r="L75" s="137"/>
      <c r="M75" s="158"/>
      <c r="N75" s="147" t="s">
        <v>93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94</v>
      </c>
      <c r="E76" s="140"/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/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177" t="str">
        <f aca="false">Информация!$A$9</f>
        <v>BEAUTY CUP 2015</v>
      </c>
      <c r="B1" s="177"/>
      <c r="C1" s="177"/>
      <c r="D1" s="177"/>
      <c r="E1" s="177"/>
      <c r="F1" s="177"/>
      <c r="G1" s="177"/>
      <c r="H1" s="177"/>
      <c r="I1" s="177"/>
      <c r="J1" s="177"/>
      <c r="K1" s="37"/>
      <c r="L1" s="178" t="s">
        <v>14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75</v>
      </c>
      <c r="B2" s="40"/>
      <c r="C2" s="40"/>
      <c r="D2" s="40"/>
      <c r="E2" s="40"/>
      <c r="F2" s="40" t="s">
        <v>5</v>
      </c>
      <c r="G2" s="40"/>
      <c r="H2" s="40"/>
      <c r="I2" s="41"/>
      <c r="J2" s="42" t="s">
        <v>95</v>
      </c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30.10-01.11.15</v>
      </c>
      <c r="B3" s="48"/>
      <c r="C3" s="48"/>
      <c r="D3" s="48"/>
      <c r="E3" s="48"/>
      <c r="F3" s="47" t="str">
        <f aca="false">Информация!$A$11</f>
        <v>Львов, "Евроспорт"</v>
      </c>
      <c r="G3" s="48"/>
      <c r="H3" s="48"/>
      <c r="I3" s="49"/>
      <c r="J3" s="50" t="str">
        <f aca="false">Информация!$A$13</f>
        <v>женский парный</v>
      </c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 t="s">
        <v>76</v>
      </c>
      <c r="D4" s="56" t="s">
        <v>77</v>
      </c>
      <c r="E4" s="57" t="s">
        <v>78</v>
      </c>
      <c r="F4" s="57" t="s">
        <v>79</v>
      </c>
      <c r="G4" s="57"/>
      <c r="H4" s="56" t="s">
        <v>80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/>
      <c r="E6" s="97" t="s">
        <v>54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97" t="s">
        <v>56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79" t="s">
        <v>54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80" t="s">
        <v>56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71</v>
      </c>
      <c r="F10" s="85"/>
      <c r="G10" s="86"/>
      <c r="H10" s="85"/>
      <c r="I10" s="87"/>
      <c r="J10" s="72" t="n">
        <v>61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73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79" t="s">
        <v>54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180" t="s">
        <v>56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97" t="s">
        <v>44</v>
      </c>
      <c r="F14" s="85"/>
      <c r="G14" s="86"/>
      <c r="H14" s="85"/>
      <c r="I14" s="98"/>
      <c r="K14" s="88"/>
      <c r="L14" s="99" t="n">
        <v>6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46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79" t="s">
        <v>57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80" t="s">
        <v>59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5" t="s">
        <v>57</v>
      </c>
      <c r="F18" s="85"/>
      <c r="G18" s="86"/>
      <c r="H18" s="85"/>
      <c r="I18" s="87"/>
      <c r="J18" s="72" t="s">
        <v>96</v>
      </c>
      <c r="K18" s="73"/>
      <c r="L18" s="89"/>
      <c r="M18" s="100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5" t="s">
        <v>59</v>
      </c>
      <c r="F19" s="85"/>
      <c r="G19" s="86"/>
      <c r="H19" s="85"/>
      <c r="I19" s="90"/>
      <c r="J19" s="72"/>
      <c r="K19" s="73"/>
      <c r="L19" s="91"/>
      <c r="M19" s="102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54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83" t="s">
        <v>56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97" t="s">
        <v>43</v>
      </c>
      <c r="F22" s="69"/>
      <c r="G22" s="70"/>
      <c r="H22" s="69"/>
      <c r="I22" s="71"/>
      <c r="J22" s="72"/>
      <c r="K22" s="73"/>
      <c r="M22" s="103"/>
      <c r="N22" s="72" t="n">
        <v>63</v>
      </c>
      <c r="O22" s="110"/>
      <c r="P22" s="111" t="s">
        <v>97</v>
      </c>
      <c r="Q22" s="110"/>
      <c r="R22" s="181"/>
      <c r="S22" s="181"/>
    </row>
    <row r="23" s="74" customFormat="true" ht="9.95" hidden="false" customHeight="true" outlineLevel="0" collapsed="false">
      <c r="A23" s="65"/>
      <c r="B23" s="75"/>
      <c r="C23" s="75"/>
      <c r="D23" s="75"/>
      <c r="E23" s="97" t="s">
        <v>45</v>
      </c>
      <c r="F23" s="69"/>
      <c r="G23" s="70"/>
      <c r="H23" s="69"/>
      <c r="I23" s="76"/>
      <c r="J23" s="77"/>
      <c r="K23" s="73"/>
      <c r="L23" s="72"/>
      <c r="M23" s="88"/>
      <c r="N23" s="72"/>
      <c r="O23" s="110"/>
      <c r="P23" s="111"/>
      <c r="Q23" s="110"/>
      <c r="R23" s="181"/>
      <c r="S23" s="181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79" t="s">
        <v>72</v>
      </c>
      <c r="K24" s="82"/>
      <c r="L24" s="72"/>
      <c r="M24" s="88"/>
      <c r="N24" s="72"/>
      <c r="O24" s="110"/>
      <c r="P24" s="111"/>
      <c r="Q24" s="110"/>
      <c r="R24" s="181"/>
      <c r="S24" s="181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80" t="s">
        <v>74</v>
      </c>
      <c r="K25" s="84"/>
      <c r="L25" s="72"/>
      <c r="M25" s="88"/>
      <c r="N25" s="72"/>
      <c r="O25" s="110"/>
      <c r="P25" s="111"/>
      <c r="Q25" s="110"/>
      <c r="R25" s="181"/>
      <c r="S25" s="181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5" t="s">
        <v>72</v>
      </c>
      <c r="F26" s="85"/>
      <c r="G26" s="86"/>
      <c r="H26" s="85"/>
      <c r="I26" s="87"/>
      <c r="J26" s="72" t="s">
        <v>98</v>
      </c>
      <c r="K26" s="88"/>
      <c r="L26" s="89"/>
      <c r="M26" s="100"/>
      <c r="N26" s="72"/>
      <c r="O26" s="110"/>
      <c r="P26" s="111"/>
      <c r="Q26" s="110"/>
      <c r="R26" s="181"/>
      <c r="S26" s="181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74</v>
      </c>
      <c r="F27" s="85"/>
      <c r="G27" s="86"/>
      <c r="H27" s="85"/>
      <c r="I27" s="90"/>
      <c r="J27" s="72"/>
      <c r="K27" s="88"/>
      <c r="L27" s="91"/>
      <c r="M27" s="102"/>
      <c r="N27" s="72"/>
      <c r="O27" s="110"/>
      <c r="P27" s="111"/>
      <c r="Q27" s="110"/>
      <c r="R27" s="181"/>
      <c r="S27" s="181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179" t="s">
        <v>30</v>
      </c>
      <c r="M28" s="88"/>
      <c r="N28" s="72"/>
      <c r="O28" s="110"/>
      <c r="P28" s="111"/>
      <c r="Q28" s="110"/>
      <c r="R28" s="181"/>
      <c r="S28" s="181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4"/>
      <c r="K29" s="96"/>
      <c r="L29" s="180" t="s">
        <v>32</v>
      </c>
      <c r="M29" s="90"/>
      <c r="N29" s="72"/>
      <c r="O29" s="110"/>
      <c r="P29" s="111"/>
      <c r="Q29" s="110"/>
      <c r="R29" s="181"/>
      <c r="S29" s="181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97" t="s">
        <v>29</v>
      </c>
      <c r="F30" s="85"/>
      <c r="G30" s="86"/>
      <c r="H30" s="85"/>
      <c r="I30" s="98"/>
      <c r="K30" s="88"/>
      <c r="L30" s="72" t="n">
        <v>61</v>
      </c>
      <c r="M30" s="73"/>
      <c r="N30" s="89"/>
      <c r="O30" s="110"/>
      <c r="P30" s="111"/>
      <c r="Q30" s="110"/>
      <c r="R30" s="181"/>
      <c r="S30" s="181"/>
    </row>
    <row r="31" s="74" customFormat="true" ht="9.95" hidden="false" customHeight="true" outlineLevel="0" collapsed="false">
      <c r="A31" s="65"/>
      <c r="B31" s="75"/>
      <c r="C31" s="75"/>
      <c r="D31" s="75"/>
      <c r="E31" s="97" t="s">
        <v>31</v>
      </c>
      <c r="F31" s="85"/>
      <c r="G31" s="86"/>
      <c r="H31" s="85"/>
      <c r="I31" s="90"/>
      <c r="J31" s="77"/>
      <c r="K31" s="88"/>
      <c r="L31" s="72"/>
      <c r="M31" s="73"/>
      <c r="N31" s="72"/>
      <c r="O31" s="110"/>
      <c r="P31" s="111"/>
      <c r="Q31" s="110"/>
      <c r="R31" s="181"/>
      <c r="S31" s="181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79" t="s">
        <v>30</v>
      </c>
      <c r="K32" s="100"/>
      <c r="L32" s="72"/>
      <c r="M32" s="73"/>
      <c r="N32" s="72"/>
      <c r="O32" s="110"/>
      <c r="P32" s="111"/>
      <c r="Q32" s="110"/>
      <c r="R32" s="181"/>
      <c r="S32" s="181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80" t="s">
        <v>32</v>
      </c>
      <c r="K33" s="90"/>
      <c r="L33" s="72"/>
      <c r="M33" s="73"/>
      <c r="N33" s="72"/>
      <c r="O33" s="110"/>
      <c r="P33" s="111"/>
      <c r="Q33" s="110"/>
      <c r="R33" s="181"/>
      <c r="S33" s="181"/>
    </row>
    <row r="34" s="74" customFormat="true" ht="9.95" hidden="false" customHeight="true" outlineLevel="0" collapsed="false">
      <c r="A34" s="65" t="n">
        <v>8</v>
      </c>
      <c r="B34" s="66"/>
      <c r="C34" s="67"/>
      <c r="D34" s="68"/>
      <c r="E34" s="85" t="s">
        <v>30</v>
      </c>
      <c r="F34" s="85"/>
      <c r="G34" s="86"/>
      <c r="H34" s="85"/>
      <c r="I34" s="87"/>
      <c r="J34" s="72" t="n">
        <v>60</v>
      </c>
      <c r="K34" s="73"/>
      <c r="L34" s="89"/>
      <c r="M34" s="82"/>
      <c r="N34" s="72"/>
      <c r="O34" s="110"/>
      <c r="P34" s="111"/>
      <c r="Q34" s="110"/>
      <c r="R34" s="181"/>
      <c r="S34" s="181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32</v>
      </c>
      <c r="F35" s="85"/>
      <c r="G35" s="86"/>
      <c r="H35" s="85"/>
      <c r="I35" s="90"/>
      <c r="J35" s="72"/>
      <c r="K35" s="73"/>
      <c r="L35" s="91"/>
      <c r="M35" s="92"/>
      <c r="N35" s="72"/>
      <c r="O35" s="110"/>
      <c r="P35" s="111"/>
      <c r="Q35" s="110"/>
      <c r="R35" s="181"/>
      <c r="S35" s="181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10"/>
      <c r="P36" s="182"/>
      <c r="Q36" s="110"/>
      <c r="R36" s="181"/>
      <c r="S36" s="181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5"/>
      <c r="O37" s="183"/>
      <c r="P37" s="182"/>
      <c r="Q37" s="110"/>
      <c r="R37" s="181"/>
      <c r="S37" s="181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97" t="s">
        <v>57</v>
      </c>
      <c r="F38" s="85"/>
      <c r="G38" s="86"/>
      <c r="H38" s="85"/>
      <c r="I38" s="98"/>
      <c r="J38" s="72"/>
      <c r="K38" s="73"/>
      <c r="L38" s="72"/>
      <c r="M38" s="73"/>
      <c r="O38" s="184"/>
      <c r="P38" s="112"/>
      <c r="Q38" s="110"/>
      <c r="R38" s="181"/>
      <c r="S38" s="181"/>
    </row>
    <row r="39" s="74" customFormat="true" ht="9.95" hidden="false" customHeight="true" outlineLevel="0" collapsed="false">
      <c r="A39" s="65"/>
      <c r="B39" s="75"/>
      <c r="C39" s="75"/>
      <c r="D39" s="75"/>
      <c r="E39" s="97" t="s">
        <v>59</v>
      </c>
      <c r="F39" s="85"/>
      <c r="G39" s="86"/>
      <c r="H39" s="85"/>
      <c r="I39" s="90"/>
      <c r="J39" s="77"/>
      <c r="K39" s="73"/>
      <c r="L39" s="72"/>
      <c r="M39" s="73"/>
      <c r="N39" s="72"/>
      <c r="O39" s="110"/>
      <c r="P39" s="113"/>
      <c r="Q39" s="114"/>
      <c r="R39" s="181"/>
      <c r="S39" s="181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79" t="s">
        <v>57</v>
      </c>
      <c r="K40" s="82"/>
      <c r="L40" s="72"/>
      <c r="M40" s="73"/>
      <c r="N40" s="72"/>
      <c r="O40" s="110"/>
      <c r="P40" s="111"/>
      <c r="Q40" s="110"/>
      <c r="R40" s="181"/>
      <c r="S40" s="181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80" t="s">
        <v>59</v>
      </c>
      <c r="K41" s="84"/>
      <c r="L41" s="72"/>
      <c r="M41" s="73"/>
      <c r="N41" s="72"/>
      <c r="O41" s="110"/>
      <c r="P41" s="111"/>
      <c r="Q41" s="110"/>
      <c r="R41" s="181"/>
      <c r="S41" s="181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85" t="s">
        <v>72</v>
      </c>
      <c r="F42" s="85"/>
      <c r="G42" s="86"/>
      <c r="H42" s="85"/>
      <c r="I42" s="87"/>
      <c r="J42" s="72" t="n">
        <v>62</v>
      </c>
      <c r="K42" s="110"/>
      <c r="L42" s="112" t="s">
        <v>99</v>
      </c>
      <c r="M42" s="108"/>
      <c r="N42" s="72"/>
      <c r="O42" s="110"/>
      <c r="P42" s="111"/>
      <c r="Q42" s="110"/>
      <c r="R42" s="181"/>
      <c r="S42" s="181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74</v>
      </c>
      <c r="F43" s="85"/>
      <c r="G43" s="86"/>
      <c r="H43" s="85"/>
      <c r="I43" s="90"/>
      <c r="J43" s="72"/>
      <c r="K43" s="110"/>
      <c r="L43" s="113"/>
      <c r="M43" s="114"/>
      <c r="N43" s="72"/>
      <c r="O43" s="110"/>
      <c r="P43" s="111"/>
      <c r="Q43" s="110"/>
      <c r="R43" s="181"/>
      <c r="S43" s="181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110"/>
      <c r="L44" s="182"/>
      <c r="M44" s="110"/>
      <c r="N44" s="72"/>
      <c r="O44" s="110"/>
      <c r="P44" s="111"/>
      <c r="Q44" s="110"/>
      <c r="R44" s="181"/>
      <c r="S44" s="181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185"/>
      <c r="L45" s="182"/>
      <c r="M45" s="114"/>
      <c r="N45" s="72"/>
      <c r="O45" s="110"/>
      <c r="P45" s="111"/>
      <c r="Q45" s="110"/>
      <c r="R45" s="181"/>
      <c r="S45" s="181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71</v>
      </c>
      <c r="F46" s="85"/>
      <c r="G46" s="86"/>
      <c r="H46" s="85"/>
      <c r="I46" s="98"/>
      <c r="K46" s="110"/>
      <c r="L46" s="111"/>
      <c r="M46" s="110"/>
      <c r="N46" s="89"/>
      <c r="O46" s="110"/>
      <c r="P46" s="111"/>
      <c r="Q46" s="110"/>
      <c r="R46" s="181"/>
      <c r="S46" s="181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73</v>
      </c>
      <c r="F47" s="85"/>
      <c r="G47" s="86"/>
      <c r="H47" s="85"/>
      <c r="I47" s="90"/>
      <c r="J47" s="77"/>
      <c r="K47" s="110"/>
      <c r="L47" s="111"/>
      <c r="M47" s="110"/>
      <c r="N47" s="72"/>
      <c r="O47" s="110"/>
      <c r="P47" s="111"/>
      <c r="Q47" s="110"/>
      <c r="R47" s="181"/>
      <c r="S47" s="181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179" t="s">
        <v>44</v>
      </c>
      <c r="K48" s="108"/>
      <c r="L48" s="111"/>
      <c r="M48" s="110"/>
      <c r="N48" s="72"/>
      <c r="O48" s="110"/>
      <c r="P48" s="111"/>
      <c r="Q48" s="110"/>
      <c r="R48" s="181"/>
      <c r="S48" s="181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80" t="s">
        <v>46</v>
      </c>
      <c r="K49" s="84"/>
      <c r="L49" s="111"/>
      <c r="M49" s="110"/>
      <c r="N49" s="72"/>
      <c r="O49" s="110"/>
      <c r="P49" s="111"/>
      <c r="Q49" s="110"/>
      <c r="R49" s="181"/>
      <c r="S49" s="181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97" t="s">
        <v>44</v>
      </c>
      <c r="F50" s="69"/>
      <c r="G50" s="70"/>
      <c r="H50" s="69"/>
      <c r="I50" s="107"/>
      <c r="J50" s="72" t="n">
        <v>63</v>
      </c>
      <c r="K50" s="73"/>
      <c r="L50" s="186"/>
      <c r="M50" s="108"/>
      <c r="N50" s="72"/>
      <c r="O50" s="110"/>
      <c r="P50" s="111"/>
      <c r="Q50" s="110"/>
      <c r="R50" s="181"/>
      <c r="S50" s="181"/>
    </row>
    <row r="51" s="74" customFormat="true" ht="9.95" hidden="false" customHeight="true" outlineLevel="0" collapsed="false">
      <c r="A51" s="65"/>
      <c r="B51" s="75"/>
      <c r="C51" s="75"/>
      <c r="D51" s="75"/>
      <c r="E51" s="97" t="s">
        <v>46</v>
      </c>
      <c r="F51" s="69"/>
      <c r="G51" s="70"/>
      <c r="H51" s="69"/>
      <c r="I51" s="76"/>
      <c r="J51" s="72"/>
      <c r="K51" s="73"/>
      <c r="L51" s="187"/>
      <c r="M51" s="114"/>
      <c r="N51" s="72"/>
      <c r="O51" s="110"/>
      <c r="P51" s="111"/>
      <c r="Q51" s="110"/>
      <c r="R51" s="181"/>
      <c r="S51" s="181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109" t="s">
        <v>44</v>
      </c>
      <c r="M52" s="110"/>
      <c r="N52" s="182"/>
      <c r="O52" s="110"/>
      <c r="P52" s="111"/>
      <c r="Q52" s="110"/>
      <c r="R52" s="181"/>
      <c r="S52" s="181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188" t="s">
        <v>46</v>
      </c>
      <c r="M53" s="98"/>
      <c r="N53" s="182"/>
      <c r="O53" s="114"/>
      <c r="P53" s="111"/>
      <c r="Q53" s="110"/>
      <c r="R53" s="181"/>
      <c r="S53" s="181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97" t="s">
        <v>43</v>
      </c>
      <c r="F54" s="85"/>
      <c r="G54" s="86"/>
      <c r="H54" s="85"/>
      <c r="I54" s="98"/>
      <c r="J54" s="72"/>
      <c r="K54" s="73"/>
      <c r="L54" s="189" t="n">
        <v>62</v>
      </c>
      <c r="M54" s="184"/>
      <c r="N54" s="111" t="s">
        <v>100</v>
      </c>
      <c r="O54" s="110"/>
      <c r="P54" s="111"/>
      <c r="Q54" s="110"/>
      <c r="R54" s="181"/>
      <c r="S54" s="181"/>
    </row>
    <row r="55" s="74" customFormat="true" ht="9.95" hidden="false" customHeight="true" outlineLevel="0" collapsed="false">
      <c r="A55" s="65"/>
      <c r="B55" s="75"/>
      <c r="C55" s="75"/>
      <c r="D55" s="75"/>
      <c r="E55" s="97" t="s">
        <v>45</v>
      </c>
      <c r="F55" s="85"/>
      <c r="G55" s="86"/>
      <c r="H55" s="85"/>
      <c r="I55" s="90"/>
      <c r="J55" s="77"/>
      <c r="K55" s="73"/>
      <c r="L55" s="109"/>
      <c r="M55" s="110"/>
      <c r="N55" s="111"/>
      <c r="O55" s="110"/>
      <c r="P55" s="111"/>
      <c r="Q55" s="110"/>
      <c r="R55" s="181"/>
      <c r="S55" s="181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179" t="s">
        <v>29</v>
      </c>
      <c r="K56" s="82"/>
      <c r="L56" s="109"/>
      <c r="M56" s="110"/>
      <c r="N56" s="111"/>
      <c r="O56" s="110"/>
      <c r="P56" s="111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180" t="s">
        <v>31</v>
      </c>
      <c r="K57" s="84"/>
      <c r="L57" s="109"/>
      <c r="M57" s="110"/>
      <c r="N57" s="111"/>
      <c r="O57" s="110"/>
      <c r="P57" s="111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85" t="s">
        <v>29</v>
      </c>
      <c r="F58" s="85"/>
      <c r="G58" s="86"/>
      <c r="H58" s="85"/>
      <c r="I58" s="87"/>
      <c r="J58" s="72" t="s">
        <v>98</v>
      </c>
      <c r="K58" s="110"/>
      <c r="L58" s="112"/>
      <c r="M58" s="108"/>
      <c r="N58" s="111"/>
      <c r="O58" s="110"/>
      <c r="P58" s="111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31</v>
      </c>
      <c r="F59" s="85"/>
      <c r="G59" s="86"/>
      <c r="H59" s="85"/>
      <c r="I59" s="90"/>
      <c r="J59" s="72"/>
      <c r="K59" s="110"/>
      <c r="L59" s="113"/>
      <c r="M59" s="114"/>
      <c r="N59" s="111"/>
      <c r="O59" s="110"/>
      <c r="P59" s="111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10"/>
      <c r="L60" s="182"/>
      <c r="M60" s="110"/>
      <c r="N60" s="111"/>
      <c r="O60" s="110"/>
      <c r="P60" s="111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85"/>
      <c r="L61" s="182"/>
      <c r="M61" s="114"/>
      <c r="N61" s="111"/>
      <c r="O61" s="110"/>
      <c r="P61" s="111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71</v>
      </c>
      <c r="F62" s="85"/>
      <c r="G62" s="86"/>
      <c r="H62" s="85"/>
      <c r="I62" s="98"/>
      <c r="K62" s="110"/>
      <c r="L62" s="111"/>
      <c r="M62" s="110"/>
      <c r="N62" s="112"/>
      <c r="O62" s="110"/>
      <c r="P62" s="111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73</v>
      </c>
      <c r="F63" s="85"/>
      <c r="G63" s="86"/>
      <c r="H63" s="85"/>
      <c r="I63" s="90"/>
      <c r="J63" s="77"/>
      <c r="K63" s="110"/>
      <c r="L63" s="111"/>
      <c r="M63" s="110"/>
      <c r="N63" s="111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79" t="s">
        <v>71</v>
      </c>
      <c r="K64" s="108"/>
      <c r="L64" s="111"/>
      <c r="M64" s="110"/>
      <c r="N64" s="111"/>
      <c r="O64" s="110"/>
      <c r="P64" s="111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80" t="s">
        <v>73</v>
      </c>
      <c r="K65" s="84"/>
      <c r="L65" s="111"/>
      <c r="M65" s="110"/>
      <c r="N65" s="111"/>
      <c r="O65" s="110"/>
      <c r="P65" s="111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97" t="s">
        <v>43</v>
      </c>
      <c r="F66" s="69"/>
      <c r="G66" s="70"/>
      <c r="H66" s="69"/>
      <c r="I66" s="107"/>
      <c r="J66" s="72" t="s">
        <v>98</v>
      </c>
      <c r="K66" s="73"/>
      <c r="L66" s="112" t="s">
        <v>101</v>
      </c>
      <c r="M66" s="108"/>
      <c r="N66" s="111"/>
      <c r="O66" s="110"/>
      <c r="P66" s="111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97" t="s">
        <v>45</v>
      </c>
      <c r="F67" s="69"/>
      <c r="G67" s="70"/>
      <c r="H67" s="69"/>
      <c r="I67" s="76"/>
      <c r="J67" s="72"/>
      <c r="K67" s="73"/>
      <c r="L67" s="113"/>
      <c r="M67" s="114"/>
      <c r="N67" s="111"/>
      <c r="O67" s="110"/>
      <c r="P67" s="111"/>
      <c r="Q67" s="73"/>
    </row>
    <row r="68" s="123" customFormat="true" ht="6" hidden="false" customHeight="true" outlineLevel="0" collapsed="false">
      <c r="A68" s="65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87</v>
      </c>
      <c r="F69" s="127"/>
      <c r="G69" s="127"/>
      <c r="H69" s="129"/>
      <c r="I69" s="127"/>
      <c r="J69" s="130" t="s">
        <v>88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89</v>
      </c>
      <c r="E70" s="140"/>
      <c r="F70" s="141"/>
      <c r="G70" s="140"/>
      <c r="H70" s="142"/>
      <c r="I70" s="143"/>
      <c r="J70" s="144"/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/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90</v>
      </c>
      <c r="E72" s="140"/>
      <c r="F72" s="141"/>
      <c r="G72" s="140"/>
      <c r="H72" s="142"/>
      <c r="I72" s="156"/>
      <c r="J72" s="137"/>
      <c r="K72" s="157"/>
      <c r="L72" s="137"/>
      <c r="M72" s="158"/>
      <c r="N72" s="159" t="s">
        <v>91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/>
      <c r="F73" s="141"/>
      <c r="G73" s="140"/>
      <c r="H73" s="142"/>
      <c r="I73" s="156"/>
      <c r="J73" s="137"/>
      <c r="K73" s="157"/>
      <c r="L73" s="137"/>
      <c r="M73" s="158"/>
      <c r="N73" s="137"/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92</v>
      </c>
      <c r="E74" s="140"/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/>
      <c r="F75" s="141"/>
      <c r="G75" s="140"/>
      <c r="H75" s="142"/>
      <c r="I75" s="156"/>
      <c r="J75" s="137"/>
      <c r="K75" s="157"/>
      <c r="L75" s="137"/>
      <c r="M75" s="158"/>
      <c r="N75" s="147" t="s">
        <v>93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94</v>
      </c>
      <c r="E76" s="140"/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/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190" t="str">
        <f aca="false">Информация!$A$9</f>
        <v>BEAUTY CUP 2015</v>
      </c>
      <c r="B1" s="191"/>
      <c r="C1" s="191"/>
      <c r="D1" s="192"/>
      <c r="E1" s="192"/>
      <c r="F1" s="193"/>
      <c r="G1" s="194"/>
      <c r="I1" s="37"/>
      <c r="J1" s="195"/>
      <c r="K1" s="37"/>
      <c r="L1" s="196" t="s">
        <v>14</v>
      </c>
      <c r="M1" s="191"/>
      <c r="N1" s="197"/>
      <c r="O1" s="37"/>
      <c r="Q1" s="37"/>
    </row>
    <row r="2" s="46" customFormat="true" ht="12" hidden="false" customHeight="true" outlineLevel="0" collapsed="false">
      <c r="A2" s="40" t="s">
        <v>75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30.10-01.11.15</v>
      </c>
      <c r="B3" s="48"/>
      <c r="C3" s="48"/>
      <c r="D3" s="48"/>
      <c r="E3" s="48"/>
      <c r="F3" s="47" t="str">
        <f aca="false">Информация!$A$11</f>
        <v>Львов, "Евроспорт"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78</v>
      </c>
      <c r="F4" s="57" t="s">
        <v>79</v>
      </c>
      <c r="G4" s="57"/>
      <c r="H4" s="56" t="s">
        <v>80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O6" s="73"/>
      <c r="P6" s="72"/>
      <c r="Q6" s="73"/>
    </row>
    <row r="7" s="74" customFormat="true" ht="9.95" hidden="false" customHeight="true" outlineLevel="0" collapsed="false">
      <c r="A7" s="65"/>
      <c r="O7" s="78"/>
      <c r="P7" s="79"/>
      <c r="Q7" s="79"/>
    </row>
    <row r="8" s="74" customFormat="true" ht="9.95" hidden="false" customHeight="true" outlineLevel="0" collapsed="false">
      <c r="A8" s="65"/>
      <c r="B8" s="66"/>
      <c r="C8" s="67"/>
      <c r="D8" s="68"/>
      <c r="E8" s="101" t="s">
        <v>64</v>
      </c>
      <c r="F8" s="69"/>
      <c r="G8" s="70"/>
      <c r="H8" s="69"/>
      <c r="I8" s="71"/>
      <c r="J8" s="72"/>
      <c r="K8" s="73"/>
      <c r="L8" s="72"/>
      <c r="O8" s="73"/>
      <c r="P8" s="72"/>
      <c r="Q8" s="73"/>
    </row>
    <row r="9" s="74" customFormat="true" ht="9.95" hidden="false" customHeight="true" outlineLevel="0" collapsed="false">
      <c r="A9" s="65"/>
      <c r="B9" s="75"/>
      <c r="C9" s="75"/>
      <c r="D9" s="75"/>
      <c r="E9" s="101" t="s">
        <v>66</v>
      </c>
      <c r="F9" s="69"/>
      <c r="G9" s="70"/>
      <c r="H9" s="69"/>
      <c r="I9" s="76"/>
      <c r="J9" s="77"/>
      <c r="K9" s="73"/>
      <c r="L9" s="72"/>
      <c r="O9" s="73"/>
      <c r="P9" s="72"/>
      <c r="Q9" s="73"/>
    </row>
    <row r="10" s="74" customFormat="true" ht="9.95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81" t="s">
        <v>64</v>
      </c>
      <c r="K10" s="82"/>
      <c r="L10" s="72"/>
      <c r="O10" s="73"/>
      <c r="P10" s="72"/>
      <c r="Q10" s="73"/>
    </row>
    <row r="11" s="74" customFormat="true" ht="9.95" hidden="false" customHeight="true" outlineLevel="0" collapsed="false">
      <c r="A11" s="65"/>
      <c r="B11" s="65"/>
      <c r="C11" s="65"/>
      <c r="D11" s="65"/>
      <c r="E11" s="72"/>
      <c r="F11" s="72"/>
      <c r="H11" s="72"/>
      <c r="I11" s="80"/>
      <c r="J11" s="83" t="s">
        <v>66</v>
      </c>
      <c r="K11" s="84"/>
      <c r="L11" s="72"/>
      <c r="O11" s="73"/>
      <c r="P11" s="72"/>
      <c r="Q11" s="73"/>
    </row>
    <row r="12" s="74" customFormat="true" ht="9.95" hidden="false" customHeight="true" outlineLevel="0" collapsed="false">
      <c r="A12" s="65"/>
      <c r="B12" s="66"/>
      <c r="C12" s="67"/>
      <c r="D12" s="68"/>
      <c r="E12" s="101" t="s">
        <v>40</v>
      </c>
      <c r="F12" s="85"/>
      <c r="G12" s="86"/>
      <c r="H12" s="85"/>
      <c r="I12" s="87"/>
      <c r="J12" s="72" t="n">
        <v>85</v>
      </c>
      <c r="K12" s="110"/>
      <c r="L12" s="112" t="s">
        <v>102</v>
      </c>
      <c r="O12" s="73"/>
      <c r="P12" s="72"/>
      <c r="Q12" s="73"/>
    </row>
    <row r="13" s="74" customFormat="true" ht="9.95" hidden="false" customHeight="true" outlineLevel="0" collapsed="false">
      <c r="A13" s="65"/>
      <c r="B13" s="75"/>
      <c r="C13" s="75"/>
      <c r="D13" s="75"/>
      <c r="E13" s="101" t="s">
        <v>84</v>
      </c>
      <c r="F13" s="85"/>
      <c r="G13" s="86"/>
      <c r="H13" s="85"/>
      <c r="I13" s="90"/>
      <c r="J13" s="72"/>
      <c r="K13" s="110"/>
      <c r="L13" s="113"/>
      <c r="O13" s="73"/>
      <c r="P13" s="72"/>
      <c r="Q13" s="73"/>
    </row>
    <row r="14" s="74" customFormat="true" ht="9.95" hidden="false" customHeight="true" outlineLevel="0" collapsed="false">
      <c r="A14" s="65"/>
      <c r="O14" s="110"/>
      <c r="P14" s="72"/>
      <c r="Q14" s="73"/>
    </row>
    <row r="15" s="74" customFormat="true" ht="9.95" hidden="false" customHeight="true" outlineLevel="0" collapsed="false">
      <c r="A15" s="65"/>
      <c r="O15" s="110"/>
      <c r="P15" s="72"/>
      <c r="Q15" s="73"/>
    </row>
    <row r="16" s="74" customFormat="true" ht="9.95" hidden="false" customHeight="true" outlineLevel="0" collapsed="false">
      <c r="A16" s="65"/>
      <c r="B16" s="66"/>
      <c r="C16" s="67"/>
      <c r="D16" s="68"/>
      <c r="E16" s="97" t="s">
        <v>50</v>
      </c>
      <c r="F16" s="69"/>
      <c r="G16" s="70"/>
      <c r="H16" s="69"/>
      <c r="I16" s="71"/>
      <c r="J16" s="72"/>
      <c r="K16" s="73"/>
      <c r="L16" s="72"/>
      <c r="M16" s="73"/>
      <c r="N16" s="72"/>
      <c r="O16" s="110"/>
      <c r="P16" s="72"/>
      <c r="Q16" s="73"/>
    </row>
    <row r="17" s="74" customFormat="true" ht="9.95" hidden="false" customHeight="true" outlineLevel="0" collapsed="false">
      <c r="A17" s="65"/>
      <c r="B17" s="75"/>
      <c r="C17" s="75"/>
      <c r="D17" s="75"/>
      <c r="E17" s="97" t="s">
        <v>52</v>
      </c>
      <c r="F17" s="69"/>
      <c r="G17" s="70"/>
      <c r="H17" s="69"/>
      <c r="I17" s="76"/>
      <c r="J17" s="77"/>
      <c r="K17" s="73"/>
      <c r="L17" s="72"/>
      <c r="M17" s="73"/>
      <c r="N17" s="72"/>
      <c r="O17" s="114"/>
      <c r="P17" s="72"/>
      <c r="Q17" s="73"/>
      <c r="U17" s="198"/>
      <c r="V17" s="198"/>
      <c r="W17" s="199"/>
      <c r="X17" s="111"/>
      <c r="Y17" s="200"/>
      <c r="Z17" s="201"/>
      <c r="AA17" s="200"/>
      <c r="AB17" s="202"/>
      <c r="AC17" s="111"/>
      <c r="AD17" s="110"/>
      <c r="AE17" s="111"/>
    </row>
    <row r="18" s="74" customFormat="true" ht="9.95" hidden="false" customHeight="true" outlineLevel="0" collapsed="false">
      <c r="A18" s="65"/>
      <c r="B18" s="65"/>
      <c r="C18" s="65"/>
      <c r="D18" s="65"/>
      <c r="E18" s="72"/>
      <c r="F18" s="72"/>
      <c r="H18" s="72"/>
      <c r="I18" s="80"/>
      <c r="J18" s="203" t="s">
        <v>50</v>
      </c>
      <c r="K18" s="82"/>
      <c r="L18" s="72"/>
      <c r="M18" s="73"/>
      <c r="N18" s="72"/>
      <c r="O18" s="110"/>
      <c r="P18" s="111"/>
      <c r="Q18" s="110"/>
      <c r="U18" s="204"/>
      <c r="V18" s="204"/>
      <c r="W18" s="204"/>
      <c r="X18" s="111"/>
      <c r="Y18" s="200"/>
      <c r="Z18" s="201"/>
      <c r="AA18" s="200"/>
      <c r="AB18" s="205"/>
      <c r="AC18" s="200"/>
      <c r="AD18" s="110"/>
      <c r="AE18" s="111"/>
    </row>
    <row r="19" s="74" customFormat="true" ht="9.95" hidden="false" customHeight="true" outlineLevel="0" collapsed="false">
      <c r="A19" s="65"/>
      <c r="B19" s="65"/>
      <c r="C19" s="65"/>
      <c r="D19" s="65"/>
      <c r="E19" s="72"/>
      <c r="F19" s="72"/>
      <c r="H19" s="72"/>
      <c r="I19" s="80"/>
      <c r="J19" s="206" t="s">
        <v>84</v>
      </c>
      <c r="K19" s="84"/>
      <c r="L19" s="72"/>
      <c r="M19" s="73"/>
      <c r="N19" s="72"/>
      <c r="O19" s="110"/>
      <c r="P19" s="111"/>
      <c r="Q19" s="110"/>
      <c r="U19" s="207"/>
      <c r="V19" s="207"/>
      <c r="W19" s="207"/>
      <c r="X19" s="111"/>
      <c r="Y19" s="111"/>
      <c r="Z19" s="181"/>
      <c r="AA19" s="111"/>
      <c r="AB19" s="183"/>
      <c r="AC19" s="208"/>
      <c r="AD19" s="108"/>
      <c r="AE19" s="111"/>
    </row>
    <row r="20" s="74" customFormat="true" ht="9.95" hidden="false" customHeight="true" outlineLevel="0" collapsed="false">
      <c r="A20" s="65"/>
      <c r="B20" s="66"/>
      <c r="C20" s="67"/>
      <c r="D20" s="68"/>
      <c r="E20" s="85" t="s">
        <v>67</v>
      </c>
      <c r="F20" s="85"/>
      <c r="G20" s="86"/>
      <c r="H20" s="85"/>
      <c r="I20" s="87"/>
      <c r="J20" s="72" t="n">
        <v>80</v>
      </c>
      <c r="K20" s="88"/>
      <c r="L20" s="89"/>
      <c r="M20" s="82"/>
      <c r="N20" s="72"/>
      <c r="O20" s="110"/>
      <c r="P20" s="111"/>
      <c r="Q20" s="110"/>
      <c r="U20" s="207"/>
      <c r="V20" s="207"/>
      <c r="W20" s="207"/>
      <c r="X20" s="111"/>
      <c r="Y20" s="111"/>
      <c r="Z20" s="181"/>
      <c r="AA20" s="111"/>
      <c r="AB20" s="183"/>
      <c r="AC20" s="208"/>
      <c r="AD20" s="114"/>
      <c r="AE20" s="111"/>
    </row>
    <row r="21" s="74" customFormat="true" ht="9.95" hidden="false" customHeight="true" outlineLevel="0" collapsed="false">
      <c r="A21" s="65"/>
      <c r="B21" s="75"/>
      <c r="C21" s="75"/>
      <c r="D21" s="75"/>
      <c r="E21" s="85" t="s">
        <v>69</v>
      </c>
      <c r="F21" s="85"/>
      <c r="G21" s="86"/>
      <c r="H21" s="85"/>
      <c r="I21" s="90"/>
      <c r="J21" s="72"/>
      <c r="K21" s="88"/>
      <c r="L21" s="91"/>
      <c r="M21" s="92"/>
      <c r="N21" s="72"/>
      <c r="O21" s="110"/>
      <c r="P21" s="111"/>
      <c r="Q21" s="110"/>
      <c r="U21" s="198"/>
      <c r="V21" s="198"/>
      <c r="W21" s="199"/>
      <c r="X21" s="111"/>
      <c r="Y21" s="111"/>
      <c r="Z21" s="181"/>
      <c r="AA21" s="111"/>
      <c r="AB21" s="183"/>
      <c r="AC21" s="111"/>
      <c r="AD21" s="110"/>
      <c r="AE21" s="112"/>
    </row>
    <row r="22" s="74" customFormat="true" ht="9.95" hidden="false" customHeight="true" outlineLevel="0" collapsed="false">
      <c r="A22" s="65"/>
      <c r="B22" s="65"/>
      <c r="C22" s="65"/>
      <c r="D22" s="93"/>
      <c r="E22" s="72"/>
      <c r="F22" s="72"/>
      <c r="H22" s="72"/>
      <c r="I22" s="94"/>
      <c r="J22" s="72"/>
      <c r="K22" s="88"/>
      <c r="L22" s="203" t="s">
        <v>50</v>
      </c>
      <c r="M22" s="73"/>
      <c r="N22" s="72"/>
      <c r="O22" s="110"/>
      <c r="P22" s="111"/>
      <c r="Q22" s="110"/>
      <c r="U22" s="204"/>
      <c r="V22" s="204"/>
      <c r="W22" s="204"/>
      <c r="X22" s="111"/>
      <c r="Y22" s="111"/>
      <c r="Z22" s="181"/>
      <c r="AA22" s="111"/>
      <c r="AB22" s="114"/>
      <c r="AC22" s="111"/>
      <c r="AD22" s="110"/>
      <c r="AE22" s="113"/>
    </row>
    <row r="23" s="74" customFormat="true" ht="9.95" hidden="false" customHeight="true" outlineLevel="0" collapsed="false">
      <c r="A23" s="65"/>
      <c r="B23" s="65"/>
      <c r="C23" s="65"/>
      <c r="D23" s="93"/>
      <c r="E23" s="72"/>
      <c r="F23" s="72"/>
      <c r="H23" s="72"/>
      <c r="I23" s="94"/>
      <c r="J23" s="72"/>
      <c r="K23" s="80"/>
      <c r="L23" s="206" t="s">
        <v>84</v>
      </c>
      <c r="M23" s="84"/>
      <c r="N23" s="72"/>
      <c r="O23" s="110"/>
      <c r="P23" s="111"/>
      <c r="Q23" s="110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</row>
    <row r="24" s="74" customFormat="true" ht="9.95" hidden="false" customHeight="true" outlineLevel="0" collapsed="false">
      <c r="A24" s="65"/>
      <c r="B24" s="66"/>
      <c r="C24" s="67"/>
      <c r="D24" s="68"/>
      <c r="E24" s="85" t="s">
        <v>49</v>
      </c>
      <c r="F24" s="85"/>
      <c r="G24" s="86"/>
      <c r="H24" s="85"/>
      <c r="I24" s="98"/>
      <c r="J24" s="72"/>
      <c r="K24" s="103"/>
      <c r="L24" s="72" t="n">
        <v>86</v>
      </c>
      <c r="M24" s="110"/>
      <c r="N24" s="112" t="s">
        <v>103</v>
      </c>
      <c r="O24" s="110"/>
      <c r="P24" s="111"/>
      <c r="Q24" s="110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</row>
    <row r="25" s="74" customFormat="true" ht="9.95" hidden="false" customHeight="true" outlineLevel="0" collapsed="false">
      <c r="A25" s="65"/>
      <c r="B25" s="75"/>
      <c r="C25" s="75"/>
      <c r="D25" s="75"/>
      <c r="E25" s="85" t="s">
        <v>51</v>
      </c>
      <c r="F25" s="85"/>
      <c r="G25" s="86"/>
      <c r="H25" s="85"/>
      <c r="I25" s="90"/>
      <c r="J25" s="77"/>
      <c r="K25" s="88"/>
      <c r="L25" s="72"/>
      <c r="M25" s="110"/>
      <c r="N25" s="111"/>
      <c r="O25" s="110"/>
      <c r="P25" s="111"/>
      <c r="Q25" s="110"/>
    </row>
    <row r="26" s="74" customFormat="true" ht="9.95" hidden="false" customHeight="true" outlineLevel="0" collapsed="false">
      <c r="A26" s="65"/>
      <c r="B26" s="65"/>
      <c r="C26" s="65"/>
      <c r="D26" s="93"/>
      <c r="E26" s="72"/>
      <c r="F26" s="72"/>
      <c r="H26" s="72"/>
      <c r="I26" s="80"/>
      <c r="J26" s="203" t="s">
        <v>63</v>
      </c>
      <c r="K26" s="100"/>
      <c r="L26" s="72"/>
      <c r="M26" s="110"/>
      <c r="N26" s="111"/>
      <c r="O26" s="110"/>
      <c r="P26" s="111"/>
      <c r="Q26" s="110"/>
    </row>
    <row r="27" s="74" customFormat="true" ht="9.95" hidden="false" customHeight="true" outlineLevel="0" collapsed="false">
      <c r="A27" s="65"/>
      <c r="B27" s="65"/>
      <c r="C27" s="65"/>
      <c r="D27" s="93"/>
      <c r="E27" s="72"/>
      <c r="F27" s="72"/>
      <c r="H27" s="72"/>
      <c r="I27" s="80"/>
      <c r="J27" s="206" t="s">
        <v>65</v>
      </c>
      <c r="K27" s="90"/>
      <c r="L27" s="72"/>
      <c r="M27" s="110"/>
      <c r="N27" s="111"/>
      <c r="O27" s="110"/>
      <c r="P27" s="111"/>
      <c r="Q27" s="110"/>
    </row>
    <row r="28" s="74" customFormat="true" ht="9.95" hidden="false" customHeight="true" outlineLevel="0" collapsed="false">
      <c r="A28" s="65"/>
      <c r="B28" s="66"/>
      <c r="C28" s="67"/>
      <c r="D28" s="68"/>
      <c r="E28" s="85" t="s">
        <v>63</v>
      </c>
      <c r="F28" s="85"/>
      <c r="G28" s="86"/>
      <c r="H28" s="85"/>
      <c r="I28" s="87"/>
      <c r="J28" s="72" t="s">
        <v>98</v>
      </c>
      <c r="K28" s="73"/>
      <c r="L28" s="89"/>
      <c r="M28" s="108"/>
      <c r="N28" s="111"/>
      <c r="O28" s="110"/>
      <c r="P28" s="111"/>
      <c r="Q28" s="110"/>
    </row>
    <row r="29" s="74" customFormat="true" ht="9.95" hidden="false" customHeight="true" outlineLevel="0" collapsed="false">
      <c r="A29" s="65"/>
      <c r="B29" s="75"/>
      <c r="C29" s="75"/>
      <c r="D29" s="75"/>
      <c r="E29" s="85" t="s">
        <v>65</v>
      </c>
      <c r="F29" s="85"/>
      <c r="G29" s="86"/>
      <c r="H29" s="85"/>
      <c r="I29" s="90"/>
      <c r="J29" s="72"/>
      <c r="K29" s="73"/>
      <c r="L29" s="91"/>
      <c r="M29" s="114"/>
      <c r="N29" s="111"/>
      <c r="O29" s="110"/>
      <c r="P29" s="111"/>
      <c r="Q29" s="110"/>
    </row>
    <row r="30" s="74" customFormat="true" ht="9.95" hidden="false" customHeight="true" outlineLevel="0" collapsed="false">
      <c r="A30" s="65"/>
      <c r="B30" s="65"/>
      <c r="C30" s="65"/>
      <c r="D30" s="65"/>
      <c r="E30" s="72"/>
      <c r="F30" s="72"/>
      <c r="H30" s="72"/>
      <c r="I30" s="94"/>
      <c r="J30" s="72"/>
      <c r="K30" s="73"/>
      <c r="L30" s="72"/>
      <c r="M30" s="110"/>
      <c r="N30" s="208"/>
      <c r="O30" s="110"/>
      <c r="P30" s="111"/>
      <c r="Q30" s="110"/>
    </row>
    <row r="31" s="74" customFormat="true" ht="9.95" hidden="false" customHeight="true" outlineLevel="0" collapsed="false">
      <c r="A31" s="207"/>
      <c r="B31" s="204"/>
      <c r="C31" s="204"/>
      <c r="D31" s="204"/>
      <c r="E31" s="111"/>
      <c r="F31" s="111"/>
      <c r="G31" s="181"/>
      <c r="H31" s="111"/>
      <c r="I31" s="114"/>
      <c r="J31" s="111"/>
      <c r="K31" s="110"/>
      <c r="L31" s="113"/>
      <c r="M31" s="114"/>
      <c r="N31" s="111"/>
      <c r="O31" s="110"/>
      <c r="P31" s="111"/>
      <c r="Q31" s="73"/>
    </row>
    <row r="32" s="74" customFormat="true" ht="9.95" hidden="false" customHeight="true" outlineLevel="0" collapsed="false">
      <c r="A32" s="207"/>
      <c r="B32" s="66"/>
      <c r="C32" s="67"/>
      <c r="D32" s="68"/>
      <c r="E32" s="85" t="s">
        <v>67</v>
      </c>
      <c r="F32" s="85"/>
      <c r="G32" s="86"/>
      <c r="H32" s="85"/>
      <c r="I32" s="98"/>
      <c r="J32" s="72"/>
      <c r="K32" s="110"/>
      <c r="L32" s="111"/>
      <c r="M32" s="110"/>
      <c r="N32" s="111"/>
      <c r="O32" s="110"/>
      <c r="P32" s="111"/>
      <c r="Q32" s="73"/>
    </row>
    <row r="33" s="74" customFormat="true" ht="9.95" hidden="false" customHeight="true" outlineLevel="0" collapsed="false">
      <c r="A33" s="207"/>
      <c r="B33" s="75"/>
      <c r="C33" s="75"/>
      <c r="D33" s="75"/>
      <c r="E33" s="85" t="s">
        <v>69</v>
      </c>
      <c r="F33" s="85"/>
      <c r="G33" s="86"/>
      <c r="H33" s="85"/>
      <c r="I33" s="90"/>
      <c r="J33" s="77"/>
      <c r="K33" s="110"/>
      <c r="L33" s="111"/>
      <c r="M33" s="114"/>
      <c r="N33" s="111"/>
      <c r="O33" s="110"/>
      <c r="P33" s="111"/>
      <c r="Q33" s="73"/>
    </row>
    <row r="34" s="74" customFormat="true" ht="9.95" hidden="false" customHeight="true" outlineLevel="0" collapsed="false">
      <c r="A34" s="207"/>
      <c r="B34" s="65"/>
      <c r="C34" s="65"/>
      <c r="D34" s="93"/>
      <c r="E34" s="72"/>
      <c r="F34" s="72"/>
      <c r="H34" s="72"/>
      <c r="I34" s="80"/>
      <c r="J34" s="203" t="s">
        <v>67</v>
      </c>
      <c r="K34" s="108"/>
      <c r="L34" s="111"/>
      <c r="M34" s="110"/>
      <c r="N34" s="112"/>
      <c r="O34" s="110"/>
      <c r="P34" s="111"/>
      <c r="Q34" s="73"/>
    </row>
    <row r="35" s="74" customFormat="true" ht="9.95" hidden="false" customHeight="true" outlineLevel="0" collapsed="false">
      <c r="A35" s="207"/>
      <c r="B35" s="65"/>
      <c r="C35" s="65"/>
      <c r="D35" s="93"/>
      <c r="E35" s="72"/>
      <c r="F35" s="72"/>
      <c r="H35" s="72"/>
      <c r="I35" s="80"/>
      <c r="J35" s="206" t="s">
        <v>69</v>
      </c>
      <c r="K35" s="84"/>
      <c r="L35" s="111"/>
      <c r="M35" s="110"/>
      <c r="N35" s="111"/>
      <c r="O35" s="110"/>
      <c r="P35" s="111"/>
      <c r="Q35" s="73"/>
    </row>
    <row r="36" s="74" customFormat="true" ht="9.95" hidden="false" customHeight="true" outlineLevel="0" collapsed="false">
      <c r="A36" s="207"/>
      <c r="B36" s="66"/>
      <c r="C36" s="67"/>
      <c r="D36" s="68"/>
      <c r="E36" s="85" t="s">
        <v>49</v>
      </c>
      <c r="F36" s="85"/>
      <c r="G36" s="86"/>
      <c r="H36" s="85"/>
      <c r="I36" s="87"/>
      <c r="J36" s="72" t="s">
        <v>98</v>
      </c>
      <c r="K36" s="73"/>
      <c r="L36" s="89" t="s">
        <v>104</v>
      </c>
      <c r="M36" s="110"/>
      <c r="N36" s="111"/>
      <c r="O36" s="110"/>
      <c r="P36" s="111"/>
      <c r="Q36" s="73"/>
    </row>
    <row r="37" s="74" customFormat="true" ht="9.95" hidden="false" customHeight="true" outlineLevel="0" collapsed="false">
      <c r="A37" s="207"/>
      <c r="B37" s="75"/>
      <c r="C37" s="75"/>
      <c r="D37" s="75"/>
      <c r="E37" s="85" t="s">
        <v>51</v>
      </c>
      <c r="F37" s="85"/>
      <c r="G37" s="86"/>
      <c r="H37" s="85"/>
      <c r="I37" s="90"/>
      <c r="J37" s="72"/>
      <c r="K37" s="73"/>
      <c r="L37" s="91"/>
      <c r="M37" s="110"/>
      <c r="N37" s="111"/>
      <c r="O37" s="110"/>
      <c r="P37" s="111"/>
      <c r="Q37" s="73"/>
    </row>
    <row r="38" s="74" customFormat="true" ht="9.95" hidden="false" customHeight="true" outlineLevel="0" collapsed="false">
      <c r="A38" s="207"/>
      <c r="B38" s="198"/>
      <c r="C38" s="198"/>
      <c r="D38" s="199"/>
      <c r="E38" s="111"/>
      <c r="F38" s="200"/>
      <c r="G38" s="201"/>
      <c r="H38" s="200"/>
      <c r="I38" s="202"/>
      <c r="J38" s="111"/>
      <c r="K38" s="110"/>
      <c r="L38" s="112"/>
      <c r="M38" s="108"/>
      <c r="N38" s="111"/>
      <c r="O38" s="110"/>
      <c r="P38" s="111"/>
      <c r="Q38" s="73"/>
    </row>
    <row r="39" s="74" customFormat="true" ht="9.95" hidden="false" customHeight="true" outlineLevel="0" collapsed="false">
      <c r="A39" s="207"/>
      <c r="B39" s="204"/>
      <c r="C39" s="204"/>
      <c r="D39" s="204"/>
      <c r="E39" s="111"/>
      <c r="F39" s="200"/>
      <c r="G39" s="201"/>
      <c r="H39" s="200"/>
      <c r="I39" s="205"/>
      <c r="J39" s="111"/>
      <c r="K39" s="110"/>
      <c r="L39" s="113"/>
      <c r="M39" s="114"/>
      <c r="N39" s="111"/>
      <c r="O39" s="110"/>
      <c r="P39" s="111"/>
      <c r="Q39" s="73"/>
    </row>
    <row r="40" s="74" customFormat="true" ht="9.95" hidden="false" customHeight="true" outlineLevel="0" collapsed="false">
      <c r="A40" s="207"/>
      <c r="B40" s="207"/>
      <c r="C40" s="207"/>
      <c r="D40" s="207"/>
      <c r="E40" s="111"/>
      <c r="F40" s="111"/>
      <c r="G40" s="181"/>
      <c r="H40" s="111"/>
      <c r="I40" s="183"/>
      <c r="J40" s="111"/>
      <c r="K40" s="110"/>
      <c r="L40" s="111"/>
      <c r="M40" s="110"/>
      <c r="N40" s="208"/>
      <c r="O40" s="110"/>
      <c r="P40" s="111"/>
      <c r="Q40" s="73"/>
    </row>
    <row r="41" s="74" customFormat="true" ht="9.95" hidden="false" customHeight="true" outlineLevel="0" collapsed="false">
      <c r="A41" s="207"/>
      <c r="B41" s="207"/>
      <c r="C41" s="207"/>
      <c r="D41" s="207"/>
      <c r="E41" s="111"/>
      <c r="F41" s="111"/>
      <c r="G41" s="181"/>
      <c r="H41" s="111"/>
      <c r="I41" s="183"/>
      <c r="J41" s="111"/>
      <c r="K41" s="110"/>
      <c r="L41" s="111"/>
      <c r="M41" s="183"/>
      <c r="N41" s="208"/>
      <c r="O41" s="114"/>
      <c r="P41" s="111"/>
      <c r="Q41" s="73"/>
    </row>
    <row r="42" s="74" customFormat="true" ht="9.95" hidden="false" customHeight="true" outlineLevel="0" collapsed="false">
      <c r="A42" s="207"/>
      <c r="B42" s="198"/>
      <c r="C42" s="198"/>
      <c r="D42" s="199"/>
      <c r="E42" s="111"/>
      <c r="F42" s="111"/>
      <c r="G42" s="181"/>
      <c r="H42" s="111"/>
      <c r="I42" s="183"/>
      <c r="J42" s="111"/>
      <c r="K42" s="110"/>
      <c r="L42" s="111"/>
      <c r="M42" s="110"/>
      <c r="N42" s="111"/>
      <c r="O42" s="110"/>
      <c r="P42" s="111"/>
      <c r="Q42" s="7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09" t="str">
        <f aca="false">Информация!$A$9</f>
        <v>BEAUTY CUP 2015</v>
      </c>
      <c r="B1" s="191"/>
      <c r="C1" s="191"/>
      <c r="D1" s="192"/>
      <c r="E1" s="192"/>
      <c r="F1" s="193"/>
      <c r="G1" s="194"/>
      <c r="I1" s="37"/>
      <c r="J1" s="195"/>
      <c r="K1" s="37"/>
      <c r="L1" s="196" t="s">
        <v>14</v>
      </c>
      <c r="M1" s="191"/>
      <c r="N1" s="197"/>
      <c r="O1" s="37"/>
      <c r="Q1" s="37"/>
    </row>
    <row r="2" s="46" customFormat="true" ht="12" hidden="false" customHeight="true" outlineLevel="0" collapsed="false">
      <c r="A2" s="40" t="s">
        <v>75</v>
      </c>
      <c r="B2" s="40"/>
      <c r="C2" s="40"/>
      <c r="D2" s="40"/>
      <c r="E2" s="40"/>
      <c r="F2" s="40" t="s">
        <v>5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11</v>
      </c>
    </row>
    <row r="3" s="54" customFormat="true" ht="15" hidden="false" customHeight="true" outlineLevel="0" collapsed="false">
      <c r="A3" s="47" t="str">
        <f aca="false">Информация!$A$15</f>
        <v>30.10-01.11.15</v>
      </c>
      <c r="B3" s="48"/>
      <c r="C3" s="48"/>
      <c r="D3" s="48"/>
      <c r="E3" s="48"/>
      <c r="F3" s="47" t="str">
        <f aca="false">Информация!$A$11</f>
        <v>Львов, "Евроспорт"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78</v>
      </c>
      <c r="F4" s="57" t="s">
        <v>79</v>
      </c>
      <c r="G4" s="57"/>
      <c r="H4" s="56" t="s">
        <v>80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97" t="s">
        <v>26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97" t="s">
        <v>28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203" t="s">
        <v>26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206" t="s">
        <v>28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/>
      <c r="B10" s="66"/>
      <c r="C10" s="67"/>
      <c r="D10" s="68"/>
      <c r="E10" s="85" t="s">
        <v>53</v>
      </c>
      <c r="F10" s="85"/>
      <c r="G10" s="86"/>
      <c r="H10" s="85"/>
      <c r="I10" s="87"/>
      <c r="J10" s="72" t="n">
        <v>86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55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203" t="s">
        <v>26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0"/>
      <c r="L13" s="206" t="s">
        <v>28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85" t="s">
        <v>39</v>
      </c>
      <c r="F14" s="85"/>
      <c r="G14" s="86"/>
      <c r="H14" s="85"/>
      <c r="I14" s="98"/>
      <c r="J14" s="72"/>
      <c r="K14" s="103"/>
      <c r="L14" s="72" t="n">
        <v>76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5" t="s">
        <v>41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203" t="s">
        <v>105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206" t="s">
        <v>38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85" t="s">
        <v>36</v>
      </c>
      <c r="F18" s="85"/>
      <c r="G18" s="86"/>
      <c r="H18" s="85"/>
      <c r="I18" s="87"/>
      <c r="J18" s="72" t="n">
        <v>81</v>
      </c>
      <c r="K18" s="73"/>
      <c r="L18" s="89"/>
      <c r="M18" s="100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85" t="s">
        <v>38</v>
      </c>
      <c r="F19" s="85"/>
      <c r="G19" s="86"/>
      <c r="H19" s="85"/>
      <c r="I19" s="90"/>
      <c r="J19" s="72"/>
      <c r="K19" s="73"/>
      <c r="L19" s="91"/>
      <c r="M19" s="102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82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3"/>
      <c r="N21" s="83" t="s">
        <v>37</v>
      </c>
      <c r="O21" s="84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85" t="s">
        <v>82</v>
      </c>
      <c r="F22" s="69"/>
      <c r="G22" s="70"/>
      <c r="H22" s="69"/>
      <c r="I22" s="71"/>
      <c r="J22" s="72"/>
      <c r="K22" s="73"/>
      <c r="L22" s="72"/>
      <c r="M22" s="88"/>
      <c r="N22" s="72" t="n">
        <v>63</v>
      </c>
      <c r="O22" s="110"/>
      <c r="P22" s="111" t="s">
        <v>106</v>
      </c>
      <c r="Q22" s="110"/>
    </row>
    <row r="23" s="74" customFormat="true" ht="9.95" hidden="false" customHeight="true" outlineLevel="0" collapsed="false">
      <c r="A23" s="65"/>
      <c r="B23" s="75"/>
      <c r="C23" s="75"/>
      <c r="D23" s="75"/>
      <c r="E23" s="85" t="s">
        <v>37</v>
      </c>
      <c r="F23" s="69"/>
      <c r="G23" s="70"/>
      <c r="H23" s="69"/>
      <c r="I23" s="76"/>
      <c r="J23" s="77"/>
      <c r="K23" s="73"/>
      <c r="L23" s="72"/>
      <c r="M23" s="88"/>
      <c r="N23" s="72"/>
      <c r="O23" s="110"/>
      <c r="P23" s="111"/>
      <c r="Q23" s="110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203" t="s">
        <v>82</v>
      </c>
      <c r="K24" s="82"/>
      <c r="L24" s="72"/>
      <c r="M24" s="88"/>
      <c r="N24" s="72"/>
      <c r="O24" s="110"/>
      <c r="P24" s="111"/>
      <c r="Q24" s="110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206" t="s">
        <v>37</v>
      </c>
      <c r="K25" s="84"/>
      <c r="L25" s="72"/>
      <c r="M25" s="88"/>
      <c r="N25" s="72"/>
      <c r="O25" s="110"/>
      <c r="P25" s="111"/>
      <c r="Q25" s="110"/>
    </row>
    <row r="26" s="74" customFormat="true" ht="9.95" hidden="false" customHeight="true" outlineLevel="0" collapsed="false">
      <c r="A26" s="65"/>
      <c r="B26" s="66"/>
      <c r="C26" s="67"/>
      <c r="D26" s="68"/>
      <c r="E26" s="85" t="s">
        <v>58</v>
      </c>
      <c r="F26" s="85"/>
      <c r="G26" s="86"/>
      <c r="H26" s="85"/>
      <c r="I26" s="87"/>
      <c r="J26" s="72" t="n">
        <v>84</v>
      </c>
      <c r="K26" s="88"/>
      <c r="L26" s="89"/>
      <c r="M26" s="100"/>
      <c r="N26" s="72"/>
      <c r="O26" s="110"/>
      <c r="P26" s="111"/>
      <c r="Q26" s="110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60</v>
      </c>
      <c r="F27" s="85"/>
      <c r="G27" s="86"/>
      <c r="H27" s="85"/>
      <c r="I27" s="90"/>
      <c r="J27" s="72"/>
      <c r="K27" s="88"/>
      <c r="L27" s="91"/>
      <c r="M27" s="102"/>
      <c r="N27" s="72"/>
      <c r="O27" s="110"/>
      <c r="P27" s="111"/>
      <c r="Q27" s="110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3"/>
      <c r="L28" s="203" t="s">
        <v>82</v>
      </c>
      <c r="M28" s="88"/>
      <c r="N28" s="72"/>
      <c r="O28" s="110"/>
      <c r="P28" s="111"/>
      <c r="Q28" s="110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3"/>
      <c r="L29" s="206" t="s">
        <v>37</v>
      </c>
      <c r="M29" s="90"/>
      <c r="N29" s="72"/>
      <c r="O29" s="110"/>
      <c r="P29" s="111"/>
      <c r="Q29" s="110"/>
    </row>
    <row r="30" s="74" customFormat="true" ht="9.95" hidden="false" customHeight="true" outlineLevel="0" collapsed="false">
      <c r="A30" s="65"/>
      <c r="B30" s="66"/>
      <c r="C30" s="67"/>
      <c r="D30" s="68"/>
      <c r="E30" s="85" t="s">
        <v>25</v>
      </c>
      <c r="F30" s="85"/>
      <c r="G30" s="86"/>
      <c r="H30" s="85"/>
      <c r="I30" s="98"/>
      <c r="J30" s="72"/>
      <c r="K30" s="88"/>
      <c r="L30" s="72" t="n">
        <v>62</v>
      </c>
      <c r="M30" s="73"/>
      <c r="N30" s="89"/>
      <c r="O30" s="110"/>
      <c r="P30" s="111"/>
      <c r="Q30" s="110"/>
    </row>
    <row r="31" s="74" customFormat="true" ht="9.95" hidden="false" customHeight="true" outlineLevel="0" collapsed="false">
      <c r="A31" s="65"/>
      <c r="B31" s="75"/>
      <c r="C31" s="75"/>
      <c r="D31" s="75"/>
      <c r="E31" s="85" t="s">
        <v>27</v>
      </c>
      <c r="F31" s="85"/>
      <c r="G31" s="86"/>
      <c r="H31" s="85"/>
      <c r="I31" s="90"/>
      <c r="J31" s="77"/>
      <c r="K31" s="88"/>
      <c r="L31" s="72"/>
      <c r="M31" s="73"/>
      <c r="N31" s="72"/>
      <c r="O31" s="110"/>
      <c r="P31" s="111"/>
      <c r="Q31" s="110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203" t="s">
        <v>86</v>
      </c>
      <c r="K32" s="100"/>
      <c r="L32" s="72"/>
      <c r="M32" s="73"/>
      <c r="N32" s="72"/>
      <c r="O32" s="110"/>
      <c r="P32" s="111"/>
      <c r="Q32" s="110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206" t="s">
        <v>24</v>
      </c>
      <c r="K33" s="90"/>
      <c r="L33" s="72"/>
      <c r="M33" s="73"/>
      <c r="N33" s="72"/>
      <c r="O33" s="110"/>
      <c r="P33" s="111"/>
      <c r="Q33" s="110"/>
    </row>
    <row r="34" s="74" customFormat="true" ht="9.95" hidden="false" customHeight="true" outlineLevel="0" collapsed="false">
      <c r="A34" s="65"/>
      <c r="B34" s="66"/>
      <c r="C34" s="67"/>
      <c r="D34" s="68"/>
      <c r="E34" s="85" t="s">
        <v>86</v>
      </c>
      <c r="F34" s="85"/>
      <c r="G34" s="86"/>
      <c r="H34" s="85"/>
      <c r="I34" s="87"/>
      <c r="J34" s="72" t="n">
        <v>83</v>
      </c>
      <c r="K34" s="73"/>
      <c r="L34" s="89"/>
      <c r="M34" s="82"/>
      <c r="N34" s="72"/>
      <c r="O34" s="110"/>
      <c r="P34" s="111"/>
      <c r="Q34" s="110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24</v>
      </c>
      <c r="F35" s="85"/>
      <c r="G35" s="86"/>
      <c r="H35" s="85"/>
      <c r="I35" s="90"/>
      <c r="J35" s="72"/>
      <c r="K35" s="73"/>
      <c r="L35" s="91"/>
      <c r="M35" s="92"/>
      <c r="N35" s="72"/>
      <c r="O35" s="110"/>
      <c r="P35" s="111"/>
      <c r="Q35" s="110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10"/>
      <c r="P36" s="208"/>
      <c r="Q36" s="110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5"/>
      <c r="O37" s="183"/>
      <c r="P37" s="208"/>
      <c r="Q37" s="110"/>
    </row>
    <row r="38" s="74" customFormat="true" ht="9.95" hidden="false" customHeight="true" outlineLevel="0" collapsed="false">
      <c r="A38" s="65"/>
      <c r="B38" s="66"/>
      <c r="C38" s="67"/>
      <c r="D38" s="68"/>
      <c r="E38" s="85" t="s">
        <v>36</v>
      </c>
      <c r="F38" s="85"/>
      <c r="G38" s="86"/>
      <c r="H38" s="85"/>
      <c r="I38" s="98"/>
      <c r="J38" s="72"/>
      <c r="K38" s="73"/>
      <c r="L38" s="72"/>
      <c r="O38" s="110"/>
      <c r="P38" s="112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85" t="s">
        <v>38</v>
      </c>
      <c r="F39" s="85"/>
      <c r="G39" s="86"/>
      <c r="H39" s="85"/>
      <c r="I39" s="90"/>
      <c r="J39" s="77"/>
      <c r="K39" s="73"/>
      <c r="L39" s="72"/>
      <c r="O39" s="110"/>
      <c r="P39" s="113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203" t="s">
        <v>86</v>
      </c>
      <c r="K40" s="82"/>
      <c r="L40" s="72"/>
      <c r="O40" s="110"/>
      <c r="P40" s="111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206" t="s">
        <v>24</v>
      </c>
      <c r="K41" s="84"/>
      <c r="L41" s="72"/>
      <c r="O41" s="110"/>
      <c r="P41" s="111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85" t="s">
        <v>86</v>
      </c>
      <c r="F42" s="85"/>
      <c r="G42" s="86"/>
      <c r="H42" s="85"/>
      <c r="I42" s="87"/>
      <c r="J42" s="72" t="n">
        <v>97</v>
      </c>
      <c r="K42" s="110"/>
      <c r="L42" s="112" t="s">
        <v>107</v>
      </c>
      <c r="O42" s="110"/>
      <c r="P42" s="111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24</v>
      </c>
      <c r="F43" s="85"/>
      <c r="G43" s="86"/>
      <c r="H43" s="85"/>
      <c r="I43" s="90"/>
      <c r="J43" s="72"/>
      <c r="K43" s="110"/>
      <c r="L43" s="113"/>
      <c r="O43" s="110"/>
      <c r="P43" s="111"/>
      <c r="Q43" s="73"/>
    </row>
    <row r="44" s="74" customFormat="true" ht="9.95" hidden="false" customHeight="true" outlineLevel="0" collapsed="false">
      <c r="A44" s="65"/>
      <c r="O44" s="110"/>
      <c r="P44" s="111"/>
      <c r="Q44" s="73"/>
    </row>
    <row r="45" s="74" customFormat="true" ht="9.95" hidden="false" customHeight="true" outlineLevel="0" collapsed="false">
      <c r="A45" s="65"/>
      <c r="O45" s="110"/>
      <c r="P45" s="111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97" t="s">
        <v>25</v>
      </c>
      <c r="F46" s="85"/>
      <c r="G46" s="86"/>
      <c r="H46" s="85"/>
      <c r="I46" s="98"/>
      <c r="J46" s="72"/>
      <c r="K46" s="73"/>
      <c r="L46" s="72"/>
      <c r="M46" s="73"/>
      <c r="N46" s="72"/>
      <c r="O46" s="110"/>
      <c r="P46" s="111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97" t="s">
        <v>27</v>
      </c>
      <c r="F47" s="85"/>
      <c r="G47" s="86"/>
      <c r="H47" s="85"/>
      <c r="I47" s="90"/>
      <c r="J47" s="77"/>
      <c r="K47" s="73"/>
      <c r="L47" s="72"/>
      <c r="M47" s="73"/>
      <c r="N47" s="72"/>
      <c r="O47" s="110"/>
      <c r="P47" s="111"/>
      <c r="Q47" s="73"/>
    </row>
    <row r="48" s="74" customFormat="true" ht="9.95" hidden="false" customHeight="true" outlineLevel="0" collapsed="false">
      <c r="A48" s="65"/>
      <c r="B48" s="65"/>
      <c r="C48" s="65"/>
      <c r="D48" s="93"/>
      <c r="E48" s="72"/>
      <c r="F48" s="72"/>
      <c r="H48" s="72"/>
      <c r="I48" s="80"/>
      <c r="J48" s="203" t="s">
        <v>25</v>
      </c>
      <c r="K48" s="82"/>
      <c r="L48" s="72"/>
      <c r="M48" s="73"/>
      <c r="N48" s="72"/>
      <c r="O48" s="110"/>
      <c r="P48" s="111"/>
      <c r="Q48" s="73"/>
    </row>
    <row r="49" s="74" customFormat="true" ht="9.95" hidden="false" customHeight="true" outlineLevel="0" collapsed="false">
      <c r="A49" s="65"/>
      <c r="B49" s="65"/>
      <c r="C49" s="65"/>
      <c r="D49" s="93"/>
      <c r="E49" s="72"/>
      <c r="F49" s="72"/>
      <c r="H49" s="72"/>
      <c r="I49" s="80"/>
      <c r="J49" s="206" t="s">
        <v>27</v>
      </c>
      <c r="K49" s="84"/>
      <c r="L49" s="72"/>
      <c r="M49" s="73"/>
      <c r="N49" s="72"/>
      <c r="O49" s="110"/>
      <c r="P49" s="111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85" t="s">
        <v>58</v>
      </c>
      <c r="F50" s="85"/>
      <c r="G50" s="86"/>
      <c r="H50" s="85"/>
      <c r="I50" s="87"/>
      <c r="J50" s="72" t="n">
        <v>75</v>
      </c>
      <c r="K50" s="88"/>
      <c r="L50" s="89"/>
      <c r="M50" s="82"/>
      <c r="N50" s="72"/>
      <c r="O50" s="110"/>
      <c r="P50" s="111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85" t="s">
        <v>60</v>
      </c>
      <c r="F51" s="85"/>
      <c r="G51" s="86"/>
      <c r="H51" s="85"/>
      <c r="I51" s="90"/>
      <c r="J51" s="72"/>
      <c r="K51" s="88"/>
      <c r="L51" s="91"/>
      <c r="M51" s="92"/>
      <c r="N51" s="72"/>
      <c r="O51" s="110"/>
      <c r="P51" s="111"/>
      <c r="Q51" s="73"/>
    </row>
    <row r="52" s="74" customFormat="true" ht="9.95" hidden="false" customHeight="true" outlineLevel="0" collapsed="false">
      <c r="A52" s="65"/>
      <c r="B52" s="65"/>
      <c r="C52" s="65"/>
      <c r="D52" s="93"/>
      <c r="E52" s="72"/>
      <c r="F52" s="72"/>
      <c r="H52" s="72"/>
      <c r="I52" s="94"/>
      <c r="J52" s="72"/>
      <c r="K52" s="88"/>
      <c r="L52" s="203"/>
      <c r="M52" s="73"/>
      <c r="N52" s="72"/>
      <c r="O52" s="110"/>
      <c r="P52" s="111"/>
      <c r="Q52" s="73"/>
    </row>
    <row r="53" s="74" customFormat="true" ht="9.95" hidden="false" customHeight="true" outlineLevel="0" collapsed="false">
      <c r="A53" s="65"/>
      <c r="B53" s="65"/>
      <c r="C53" s="65"/>
      <c r="D53" s="93"/>
      <c r="E53" s="72"/>
      <c r="F53" s="72"/>
      <c r="H53" s="72"/>
      <c r="I53" s="94"/>
      <c r="J53" s="72"/>
      <c r="K53" s="103"/>
      <c r="L53" s="206" t="s">
        <v>108</v>
      </c>
      <c r="M53" s="84"/>
      <c r="N53" s="72"/>
      <c r="O53" s="114"/>
      <c r="P53" s="111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5" t="s">
        <v>39</v>
      </c>
      <c r="F54" s="85"/>
      <c r="G54" s="86"/>
      <c r="H54" s="85"/>
      <c r="I54" s="98"/>
      <c r="J54" s="72"/>
      <c r="K54" s="103"/>
      <c r="L54" s="72"/>
      <c r="M54" s="110"/>
      <c r="N54" s="112" t="s">
        <v>109</v>
      </c>
      <c r="O54" s="110"/>
      <c r="P54" s="111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5" t="s">
        <v>41</v>
      </c>
      <c r="F55" s="85"/>
      <c r="G55" s="86"/>
      <c r="H55" s="85"/>
      <c r="I55" s="90"/>
      <c r="J55" s="77"/>
      <c r="K55" s="88"/>
      <c r="L55" s="72"/>
      <c r="M55" s="110"/>
      <c r="N55" s="111"/>
      <c r="O55" s="110"/>
      <c r="P55" s="111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203" t="s">
        <v>39</v>
      </c>
      <c r="K56" s="100"/>
      <c r="L56" s="72"/>
      <c r="M56" s="110"/>
      <c r="N56" s="111"/>
      <c r="O56" s="110"/>
      <c r="P56" s="111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206" t="s">
        <v>41</v>
      </c>
      <c r="K57" s="90"/>
      <c r="L57" s="72"/>
      <c r="M57" s="110"/>
      <c r="N57" s="111"/>
      <c r="O57" s="110"/>
      <c r="P57" s="111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5" t="s">
        <v>53</v>
      </c>
      <c r="F58" s="69"/>
      <c r="G58" s="70"/>
      <c r="H58" s="69"/>
      <c r="I58" s="107"/>
      <c r="J58" s="72" t="s">
        <v>98</v>
      </c>
      <c r="K58" s="73"/>
      <c r="L58" s="89"/>
      <c r="M58" s="108"/>
      <c r="N58" s="111"/>
      <c r="O58" s="110"/>
      <c r="P58" s="111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55</v>
      </c>
      <c r="F59" s="69"/>
      <c r="G59" s="70"/>
      <c r="H59" s="69"/>
      <c r="I59" s="76"/>
      <c r="J59" s="72"/>
      <c r="K59" s="73"/>
      <c r="L59" s="91"/>
      <c r="M59" s="114"/>
      <c r="N59" s="111"/>
      <c r="O59" s="110"/>
      <c r="P59" s="111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10"/>
      <c r="L60" s="208"/>
      <c r="M60" s="110"/>
      <c r="N60" s="111"/>
      <c r="O60" s="110"/>
      <c r="P60" s="111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83"/>
      <c r="L61" s="208"/>
      <c r="M61" s="114"/>
      <c r="N61" s="111"/>
      <c r="O61" s="110"/>
      <c r="P61" s="111"/>
      <c r="Q61" s="73"/>
    </row>
    <row r="62" s="74" customFormat="true" ht="9.95" hidden="false" customHeight="true" outlineLevel="0" collapsed="false">
      <c r="A62" s="65"/>
      <c r="B62" s="66"/>
      <c r="C62" s="67"/>
      <c r="D62" s="68"/>
      <c r="E62" s="85" t="s">
        <v>58</v>
      </c>
      <c r="F62" s="85"/>
      <c r="G62" s="86"/>
      <c r="H62" s="85"/>
      <c r="I62" s="98"/>
      <c r="J62" s="72"/>
      <c r="K62" s="110"/>
      <c r="L62" s="111"/>
      <c r="M62" s="110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60</v>
      </c>
      <c r="F63" s="85"/>
      <c r="G63" s="86"/>
      <c r="H63" s="85"/>
      <c r="I63" s="90"/>
      <c r="J63" s="77"/>
      <c r="K63" s="110"/>
      <c r="L63" s="111"/>
      <c r="M63" s="110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203" t="s">
        <v>58</v>
      </c>
      <c r="K64" s="108"/>
      <c r="L64" s="111"/>
      <c r="M64" s="110"/>
      <c r="N64" s="72"/>
      <c r="O64" s="73"/>
      <c r="P64" s="72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206" t="s">
        <v>60</v>
      </c>
      <c r="K65" s="84"/>
      <c r="L65" s="111"/>
      <c r="M65" s="110"/>
      <c r="N65" s="72"/>
      <c r="O65" s="73"/>
      <c r="P65" s="72"/>
      <c r="Q65" s="73"/>
    </row>
    <row r="66" s="74" customFormat="true" ht="9.95" hidden="false" customHeight="true" outlineLevel="0" collapsed="false">
      <c r="A66" s="65"/>
      <c r="B66" s="66"/>
      <c r="C66" s="67"/>
      <c r="D66" s="68"/>
      <c r="E66" s="85" t="s">
        <v>53</v>
      </c>
      <c r="F66" s="69"/>
      <c r="G66" s="70"/>
      <c r="H66" s="69"/>
      <c r="I66" s="107"/>
      <c r="J66" s="72" t="s">
        <v>98</v>
      </c>
      <c r="K66" s="73"/>
      <c r="L66" s="89" t="s">
        <v>110</v>
      </c>
      <c r="M66" s="82"/>
      <c r="N66" s="72"/>
      <c r="O66" s="73"/>
      <c r="P66" s="72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85" t="s">
        <v>81</v>
      </c>
      <c r="F67" s="69"/>
      <c r="G67" s="70"/>
      <c r="H67" s="69"/>
      <c r="I67" s="76"/>
      <c r="J67" s="72"/>
      <c r="K67" s="73"/>
      <c r="L67" s="91"/>
      <c r="M67" s="92"/>
      <c r="N67" s="72"/>
      <c r="O67" s="73"/>
      <c r="P67" s="72"/>
      <c r="Q67" s="73"/>
    </row>
    <row r="68" s="123" customFormat="true" ht="9.75" hidden="false" customHeight="true" outlineLevel="0" collapsed="false">
      <c r="A68" s="65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56"/>
  </cols>
  <sheetData>
    <row r="1" customFormat="false" ht="42.75" hidden="false" customHeight="true" outlineLevel="0" collapsed="false">
      <c r="A1" s="210" t="str">
        <f aca="false">Информация!$A$9</f>
        <v>BEAUTY CUP 2015</v>
      </c>
      <c r="B1" s="210"/>
      <c r="C1" s="211" t="s">
        <v>111</v>
      </c>
      <c r="D1" s="212"/>
    </row>
    <row r="2" customFormat="false" ht="18" hidden="false" customHeight="true" outlineLevel="0" collapsed="false">
      <c r="A2" s="210"/>
      <c r="B2" s="210"/>
      <c r="C2" s="213" t="s">
        <v>14</v>
      </c>
      <c r="D2" s="214"/>
      <c r="E2" s="215"/>
    </row>
    <row r="3" s="123" customFormat="true" ht="12.75" hidden="false" customHeight="false" outlineLevel="0" collapsed="false">
      <c r="A3" s="216" t="s">
        <v>75</v>
      </c>
      <c r="B3" s="216" t="s">
        <v>112</v>
      </c>
      <c r="C3" s="216"/>
      <c r="D3" s="216"/>
      <c r="E3" s="217"/>
    </row>
    <row r="4" s="220" customFormat="true" ht="16.5" hidden="false" customHeight="true" outlineLevel="0" collapsed="false">
      <c r="A4" s="47" t="str">
        <f aca="false">Информация!$A$15</f>
        <v>30.10-01.11.15</v>
      </c>
      <c r="B4" s="47" t="str">
        <f aca="false">Информация!$A$11</f>
        <v>Львов, "Евроспорт"</v>
      </c>
      <c r="C4" s="50"/>
      <c r="D4" s="218" t="s">
        <v>12</v>
      </c>
      <c r="E4" s="219"/>
    </row>
    <row r="5" s="225" customFormat="true" ht="18" hidden="false" customHeight="false" outlineLevel="0" collapsed="false">
      <c r="A5" s="221"/>
      <c r="B5" s="222" t="s">
        <v>113</v>
      </c>
      <c r="C5" s="222" t="s">
        <v>114</v>
      </c>
      <c r="D5" s="223" t="s">
        <v>115</v>
      </c>
      <c r="E5" s="224"/>
    </row>
    <row r="6" s="54" customFormat="true" ht="15" hidden="false" customHeight="true" outlineLevel="0" collapsed="false">
      <c r="A6" s="226"/>
      <c r="B6" s="227" t="s">
        <v>116</v>
      </c>
      <c r="C6" s="227" t="s">
        <v>116</v>
      </c>
      <c r="D6" s="228" t="s">
        <v>116</v>
      </c>
      <c r="E6" s="229"/>
    </row>
    <row r="7" s="123" customFormat="true" ht="15" hidden="false" customHeight="true" outlineLevel="0" collapsed="false">
      <c r="A7" s="230" t="s">
        <v>117</v>
      </c>
      <c r="B7" s="231" t="s">
        <v>21</v>
      </c>
      <c r="C7" s="231" t="s">
        <v>40</v>
      </c>
      <c r="D7" s="232" t="s">
        <v>67</v>
      </c>
      <c r="E7" s="233"/>
    </row>
    <row r="8" s="123" customFormat="true" ht="15" hidden="false" customHeight="true" outlineLevel="0" collapsed="false">
      <c r="A8" s="234"/>
      <c r="B8" s="231" t="s">
        <v>23</v>
      </c>
      <c r="C8" s="231" t="s">
        <v>84</v>
      </c>
      <c r="D8" s="232" t="s">
        <v>69</v>
      </c>
      <c r="E8" s="233"/>
    </row>
    <row r="9" s="95" customFormat="true" ht="15" hidden="false" customHeight="true" outlineLevel="0" collapsed="false">
      <c r="A9" s="235"/>
      <c r="B9" s="236" t="s">
        <v>118</v>
      </c>
      <c r="C9" s="236" t="s">
        <v>118</v>
      </c>
      <c r="D9" s="237" t="s">
        <v>118</v>
      </c>
      <c r="E9" s="238"/>
    </row>
    <row r="10" s="123" customFormat="true" ht="15" hidden="false" customHeight="true" outlineLevel="0" collapsed="false">
      <c r="A10" s="234"/>
      <c r="B10" s="231" t="s">
        <v>64</v>
      </c>
      <c r="C10" s="231" t="s">
        <v>68</v>
      </c>
      <c r="D10" s="232" t="s">
        <v>50</v>
      </c>
      <c r="E10" s="233"/>
    </row>
    <row r="11" s="123" customFormat="true" ht="15" hidden="false" customHeight="true" outlineLevel="0" collapsed="false">
      <c r="A11" s="234"/>
      <c r="B11" s="231" t="s">
        <v>66</v>
      </c>
      <c r="C11" s="231" t="s">
        <v>70</v>
      </c>
      <c r="D11" s="232" t="s">
        <v>84</v>
      </c>
      <c r="E11" s="233"/>
    </row>
    <row r="12" s="95" customFormat="true" ht="15" hidden="false" customHeight="true" outlineLevel="0" collapsed="false">
      <c r="A12" s="239"/>
      <c r="B12" s="240"/>
      <c r="C12" s="240"/>
      <c r="D12" s="241"/>
      <c r="E12" s="238"/>
    </row>
    <row r="13" s="95" customFormat="true" ht="15" hidden="false" customHeight="true" outlineLevel="0" collapsed="false">
      <c r="A13" s="226"/>
      <c r="B13" s="227" t="s">
        <v>119</v>
      </c>
      <c r="C13" s="242" t="s">
        <v>119</v>
      </c>
      <c r="D13" s="228" t="s">
        <v>119</v>
      </c>
      <c r="E13" s="229"/>
    </row>
    <row r="14" s="123" customFormat="true" ht="15" hidden="false" customHeight="true" outlineLevel="0" collapsed="false">
      <c r="A14" s="230" t="s">
        <v>120</v>
      </c>
      <c r="B14" s="231" t="s">
        <v>63</v>
      </c>
      <c r="C14" s="231" t="s">
        <v>26</v>
      </c>
      <c r="D14" s="232" t="s">
        <v>36</v>
      </c>
      <c r="E14" s="233"/>
    </row>
    <row r="15" s="123" customFormat="true" ht="15" hidden="false" customHeight="true" outlineLevel="0" collapsed="false">
      <c r="A15" s="234"/>
      <c r="B15" s="231" t="s">
        <v>65</v>
      </c>
      <c r="C15" s="231" t="s">
        <v>28</v>
      </c>
      <c r="D15" s="232" t="s">
        <v>38</v>
      </c>
      <c r="E15" s="233"/>
    </row>
    <row r="16" s="95" customFormat="true" ht="15" hidden="false" customHeight="true" outlineLevel="0" collapsed="false">
      <c r="A16" s="235"/>
      <c r="B16" s="236" t="s">
        <v>118</v>
      </c>
      <c r="C16" s="236" t="s">
        <v>118</v>
      </c>
      <c r="D16" s="237" t="s">
        <v>118</v>
      </c>
      <c r="E16" s="238"/>
    </row>
    <row r="17" s="123" customFormat="true" ht="15" hidden="false" customHeight="true" outlineLevel="0" collapsed="false">
      <c r="A17" s="234"/>
      <c r="B17" s="231"/>
      <c r="C17" s="231" t="s">
        <v>82</v>
      </c>
      <c r="D17" s="232" t="s">
        <v>86</v>
      </c>
      <c r="E17" s="233"/>
    </row>
    <row r="18" s="123" customFormat="true" ht="15" hidden="false" customHeight="true" outlineLevel="0" collapsed="false">
      <c r="A18" s="234"/>
      <c r="B18" s="231"/>
      <c r="C18" s="231" t="s">
        <v>37</v>
      </c>
      <c r="D18" s="232" t="s">
        <v>24</v>
      </c>
      <c r="E18" s="233"/>
    </row>
    <row r="19" s="95" customFormat="true" ht="15" hidden="false" customHeight="true" outlineLevel="0" collapsed="false">
      <c r="A19" s="239"/>
      <c r="B19" s="240"/>
      <c r="C19" s="231"/>
      <c r="D19" s="241"/>
      <c r="E19" s="233"/>
    </row>
    <row r="20" s="95" customFormat="true" ht="15" hidden="false" customHeight="true" outlineLevel="0" collapsed="false">
      <c r="A20" s="243"/>
      <c r="B20" s="242" t="s">
        <v>121</v>
      </c>
      <c r="C20" s="242" t="s">
        <v>121</v>
      </c>
      <c r="D20" s="244" t="s">
        <v>121</v>
      </c>
      <c r="E20" s="229"/>
    </row>
    <row r="21" s="123" customFormat="true" ht="15" hidden="false" customHeight="true" outlineLevel="0" collapsed="false">
      <c r="A21" s="245" t="s">
        <v>122</v>
      </c>
      <c r="B21" s="246" t="s">
        <v>39</v>
      </c>
      <c r="C21" s="246"/>
      <c r="D21" s="232"/>
      <c r="E21" s="233"/>
    </row>
    <row r="22" s="123" customFormat="true" ht="15" hidden="false" customHeight="true" outlineLevel="0" collapsed="false">
      <c r="A22" s="247"/>
      <c r="B22" s="248" t="s">
        <v>41</v>
      </c>
      <c r="C22" s="249" t="s">
        <v>123</v>
      </c>
      <c r="D22" s="250" t="s">
        <v>124</v>
      </c>
      <c r="E22" s="233"/>
    </row>
    <row r="23" s="95" customFormat="true" ht="15" hidden="false" customHeight="true" outlineLevel="0" collapsed="false">
      <c r="A23" s="251"/>
      <c r="B23" s="252" t="s">
        <v>118</v>
      </c>
      <c r="C23" s="236" t="s">
        <v>118</v>
      </c>
      <c r="D23" s="237" t="s">
        <v>118</v>
      </c>
      <c r="E23" s="238"/>
    </row>
    <row r="24" s="123" customFormat="true" ht="15" hidden="false" customHeight="true" outlineLevel="0" collapsed="false">
      <c r="A24" s="247"/>
      <c r="B24" s="246" t="s">
        <v>25</v>
      </c>
      <c r="C24" s="246"/>
      <c r="D24" s="232"/>
      <c r="E24" s="233"/>
    </row>
    <row r="25" s="123" customFormat="true" ht="15" hidden="false" customHeight="true" outlineLevel="0" collapsed="false">
      <c r="A25" s="247"/>
      <c r="B25" s="253" t="s">
        <v>27</v>
      </c>
      <c r="C25" s="253"/>
      <c r="D25" s="254"/>
      <c r="E25" s="233"/>
    </row>
    <row r="26" s="95" customFormat="true" ht="15" hidden="false" customHeight="true" outlineLevel="0" collapsed="false">
      <c r="A26" s="255"/>
      <c r="B26" s="256"/>
      <c r="C26" s="256"/>
      <c r="D26" s="241"/>
      <c r="E26" s="238"/>
    </row>
    <row r="27" s="95" customFormat="true" ht="15" hidden="false" customHeight="true" outlineLevel="0" collapsed="false">
      <c r="A27" s="226"/>
      <c r="B27" s="227" t="s">
        <v>125</v>
      </c>
      <c r="C27" s="227" t="s">
        <v>125</v>
      </c>
      <c r="D27" s="227" t="s">
        <v>125</v>
      </c>
      <c r="E27" s="229"/>
    </row>
    <row r="28" s="123" customFormat="true" ht="15" hidden="false" customHeight="true" outlineLevel="0" collapsed="false">
      <c r="A28" s="230" t="s">
        <v>126</v>
      </c>
      <c r="B28" s="231"/>
      <c r="C28" s="231"/>
      <c r="D28" s="232"/>
      <c r="E28" s="233"/>
    </row>
    <row r="29" s="123" customFormat="true" ht="15" hidden="false" customHeight="true" outlineLevel="0" collapsed="false">
      <c r="A29" s="234"/>
      <c r="B29" s="231"/>
      <c r="C29" s="231"/>
      <c r="D29" s="232"/>
      <c r="E29" s="233"/>
    </row>
    <row r="30" s="95" customFormat="true" ht="15" hidden="false" customHeight="true" outlineLevel="0" collapsed="false">
      <c r="A30" s="235"/>
      <c r="B30" s="236" t="s">
        <v>118</v>
      </c>
      <c r="C30" s="236" t="s">
        <v>118</v>
      </c>
      <c r="D30" s="237" t="s">
        <v>118</v>
      </c>
      <c r="E30" s="238"/>
    </row>
    <row r="31" s="123" customFormat="true" ht="15" hidden="false" customHeight="true" outlineLevel="0" collapsed="false">
      <c r="A31" s="234"/>
      <c r="B31" s="231"/>
      <c r="C31" s="231"/>
      <c r="D31" s="232"/>
      <c r="E31" s="233"/>
    </row>
    <row r="32" s="123" customFormat="true" ht="15" hidden="false" customHeight="true" outlineLevel="0" collapsed="false">
      <c r="A32" s="234"/>
      <c r="B32" s="231"/>
      <c r="C32" s="231"/>
      <c r="D32" s="232"/>
      <c r="E32" s="233"/>
    </row>
    <row r="33" s="95" customFormat="true" ht="15" hidden="false" customHeight="true" outlineLevel="0" collapsed="false">
      <c r="A33" s="239"/>
      <c r="B33" s="240"/>
      <c r="C33" s="240"/>
      <c r="D33" s="241"/>
      <c r="E33" s="238"/>
    </row>
    <row r="34" s="95" customFormat="true" ht="15" hidden="false" customHeight="true" outlineLevel="0" collapsed="false">
      <c r="A34" s="226"/>
      <c r="B34" s="227" t="s">
        <v>125</v>
      </c>
      <c r="C34" s="227" t="s">
        <v>125</v>
      </c>
      <c r="D34" s="228" t="s">
        <v>125</v>
      </c>
      <c r="E34" s="229"/>
    </row>
    <row r="35" s="123" customFormat="true" ht="15" hidden="false" customHeight="true" outlineLevel="0" collapsed="false">
      <c r="A35" s="230" t="s">
        <v>127</v>
      </c>
      <c r="B35" s="231"/>
      <c r="C35" s="231"/>
      <c r="D35" s="232"/>
      <c r="E35" s="233"/>
    </row>
    <row r="36" s="123" customFormat="true" ht="15" hidden="false" customHeight="true" outlineLevel="0" collapsed="false">
      <c r="A36" s="234"/>
      <c r="B36" s="231"/>
      <c r="C36" s="231"/>
      <c r="D36" s="232"/>
      <c r="E36" s="233"/>
    </row>
    <row r="37" s="95" customFormat="true" ht="15" hidden="false" customHeight="true" outlineLevel="0" collapsed="false">
      <c r="A37" s="235"/>
      <c r="B37" s="236" t="s">
        <v>118</v>
      </c>
      <c r="C37" s="236" t="s">
        <v>118</v>
      </c>
      <c r="D37" s="237" t="s">
        <v>118</v>
      </c>
      <c r="E37" s="238"/>
    </row>
    <row r="38" s="123" customFormat="true" ht="15" hidden="false" customHeight="true" outlineLevel="0" collapsed="false">
      <c r="A38" s="234"/>
      <c r="B38" s="231"/>
      <c r="C38" s="231"/>
      <c r="D38" s="232"/>
      <c r="E38" s="233"/>
    </row>
    <row r="39" s="123" customFormat="true" ht="15" hidden="false" customHeight="true" outlineLevel="0" collapsed="false">
      <c r="A39" s="234"/>
      <c r="B39" s="231"/>
      <c r="C39" s="231"/>
      <c r="D39" s="232"/>
      <c r="E39" s="233"/>
    </row>
    <row r="40" s="95" customFormat="true" ht="15" hidden="false" customHeight="true" outlineLevel="0" collapsed="false">
      <c r="A40" s="239"/>
      <c r="B40" s="240"/>
      <c r="C40" s="240"/>
      <c r="D40" s="241"/>
      <c r="E40" s="233"/>
    </row>
    <row r="41" s="95" customFormat="true" ht="15" hidden="false" customHeight="true" outlineLevel="0" collapsed="false">
      <c r="A41" s="226"/>
      <c r="B41" s="227" t="s">
        <v>125</v>
      </c>
      <c r="C41" s="227" t="s">
        <v>125</v>
      </c>
      <c r="D41" s="228" t="s">
        <v>125</v>
      </c>
      <c r="E41" s="229"/>
    </row>
    <row r="42" s="123" customFormat="true" ht="15" hidden="false" customHeight="true" outlineLevel="0" collapsed="false">
      <c r="A42" s="230" t="s">
        <v>128</v>
      </c>
      <c r="B42" s="231"/>
      <c r="C42" s="231"/>
      <c r="D42" s="232"/>
      <c r="E42" s="233"/>
    </row>
    <row r="43" s="123" customFormat="true" ht="15" hidden="false" customHeight="true" outlineLevel="0" collapsed="false">
      <c r="A43" s="234"/>
      <c r="B43" s="231"/>
      <c r="C43" s="231"/>
      <c r="D43" s="232"/>
      <c r="E43" s="233"/>
    </row>
    <row r="44" s="95" customFormat="true" ht="15" hidden="false" customHeight="true" outlineLevel="0" collapsed="false">
      <c r="A44" s="235"/>
      <c r="B44" s="236" t="s">
        <v>118</v>
      </c>
      <c r="C44" s="236" t="s">
        <v>118</v>
      </c>
      <c r="D44" s="237" t="s">
        <v>118</v>
      </c>
      <c r="E44" s="238"/>
    </row>
    <row r="45" s="123" customFormat="true" ht="15" hidden="false" customHeight="true" outlineLevel="0" collapsed="false">
      <c r="A45" s="234"/>
      <c r="B45" s="231"/>
      <c r="C45" s="231"/>
      <c r="D45" s="232"/>
      <c r="E45" s="233"/>
    </row>
    <row r="46" s="123" customFormat="true" ht="15" hidden="false" customHeight="true" outlineLevel="0" collapsed="false">
      <c r="A46" s="234"/>
      <c r="B46" s="231"/>
      <c r="C46" s="231"/>
      <c r="D46" s="232"/>
      <c r="E46" s="233"/>
    </row>
    <row r="47" s="95" customFormat="true" ht="15" hidden="false" customHeight="true" outlineLevel="0" collapsed="false">
      <c r="A47" s="239"/>
      <c r="B47" s="240"/>
      <c r="C47" s="240"/>
      <c r="D47" s="241"/>
      <c r="E47" s="233"/>
    </row>
    <row r="48" s="123" customFormat="true" ht="15.75" hidden="false" customHeight="true" outlineLevel="0" collapsed="false">
      <c r="A48" s="257" t="s">
        <v>129</v>
      </c>
      <c r="B48" s="258"/>
      <c r="C48" s="259"/>
      <c r="D48" s="260" t="s">
        <v>130</v>
      </c>
      <c r="E48" s="261"/>
    </row>
    <row r="49" s="95" customFormat="true" ht="10.5" hidden="false" customHeight="true" outlineLevel="0" collapsed="false">
      <c r="A49" s="262"/>
      <c r="B49" s="263"/>
      <c r="C49" s="231"/>
      <c r="D49" s="264"/>
      <c r="E49" s="265"/>
    </row>
    <row r="50" s="123" customFormat="true" ht="13.5" hidden="false" customHeight="false" outlineLevel="0" collapsed="false">
      <c r="A50" s="266"/>
      <c r="B50" s="267"/>
      <c r="C50" s="268"/>
      <c r="D50" s="269"/>
      <c r="E50" s="265"/>
    </row>
    <row r="68" customFormat="false" ht="12.75" hidden="false" customHeight="false" outlineLevel="0" collapsed="false">
      <c r="A68" s="270" t="s">
        <v>131</v>
      </c>
      <c r="B68" s="271"/>
      <c r="C68" s="271"/>
    </row>
    <row r="69" customFormat="false" ht="12.75" hidden="false" customHeight="false" outlineLevel="0" collapsed="false">
      <c r="A69" s="272"/>
      <c r="B69" s="272"/>
      <c r="C69" s="272"/>
    </row>
    <row r="70" customFormat="false" ht="12.75" hidden="false" customHeight="false" outlineLevel="0" collapsed="false">
      <c r="A70" s="272"/>
      <c r="B70" s="272"/>
      <c r="C70" s="272"/>
      <c r="D70" s="0" t="s">
        <v>132</v>
      </c>
    </row>
    <row r="71" customFormat="false" ht="12.75" hidden="false" customHeight="false" outlineLevel="0" collapsed="false">
      <c r="A71" s="272"/>
      <c r="B71" s="272"/>
      <c r="C71" s="272"/>
    </row>
    <row r="72" customFormat="false" ht="12.75" hidden="false" customHeight="false" outlineLevel="0" collapsed="false">
      <c r="A72" s="272"/>
      <c r="B72" s="272"/>
      <c r="C72" s="272"/>
    </row>
    <row r="73" customFormat="false" ht="12.75" hidden="false" customHeight="false" outlineLevel="0" collapsed="false">
      <c r="A73" s="272"/>
      <c r="B73" s="272"/>
      <c r="C73" s="272"/>
    </row>
    <row r="74" customFormat="false" ht="12.75" hidden="false" customHeight="false" outlineLevel="0" collapsed="false">
      <c r="A74" s="272" t="s">
        <v>133</v>
      </c>
      <c r="B74" s="272"/>
      <c r="C74" s="272"/>
    </row>
    <row r="75" customFormat="false" ht="12.75" hidden="false" customHeight="false" outlineLevel="0" collapsed="false">
      <c r="A75" s="272"/>
      <c r="B75" s="272"/>
      <c r="C75" s="272"/>
    </row>
    <row r="76" customFormat="false" ht="12.75" hidden="false" customHeight="false" outlineLevel="0" collapsed="false">
      <c r="A76" s="272"/>
      <c r="B76" s="272"/>
      <c r="C76" s="272"/>
    </row>
    <row r="77" customFormat="false" ht="12.75" hidden="false" customHeight="false" outlineLevel="0" collapsed="false">
      <c r="A77" s="272"/>
      <c r="B77" s="272"/>
      <c r="C77" s="272"/>
    </row>
    <row r="78" customFormat="false" ht="12.75" hidden="false" customHeight="false" outlineLevel="0" collapsed="false">
      <c r="A78" s="272"/>
      <c r="B78" s="272"/>
      <c r="C78" s="272"/>
    </row>
    <row r="79" customFormat="false" ht="12.75" hidden="false" customHeight="false" outlineLevel="0" collapsed="false">
      <c r="A79" s="272"/>
      <c r="B79" s="272"/>
      <c r="C79" s="272"/>
    </row>
    <row r="80" customFormat="false" ht="12.75" hidden="false" customHeight="false" outlineLevel="0" collapsed="false">
      <c r="A80" s="272"/>
      <c r="B80" s="272"/>
      <c r="C80" s="272"/>
    </row>
    <row r="81" customFormat="false" ht="12.75" hidden="false" customHeight="false" outlineLevel="0" collapsed="false">
      <c r="A81" s="272"/>
      <c r="B81" s="272"/>
      <c r="C81" s="272"/>
    </row>
    <row r="82" customFormat="false" ht="12.75" hidden="false" customHeight="false" outlineLevel="0" collapsed="false">
      <c r="A82" s="272"/>
      <c r="B82" s="272"/>
      <c r="C82" s="272"/>
    </row>
    <row r="83" customFormat="false" ht="12.75" hidden="false" customHeight="false" outlineLevel="0" collapsed="false">
      <c r="A83" s="272"/>
      <c r="B83" s="272"/>
      <c r="C83" s="272"/>
    </row>
    <row r="84" customFormat="false" ht="12.75" hidden="false" customHeight="false" outlineLevel="0" collapsed="false">
      <c r="A84" s="272"/>
      <c r="B84" s="272"/>
      <c r="C84" s="272"/>
    </row>
    <row r="85" customFormat="false" ht="12.75" hidden="false" customHeight="false" outlineLevel="0" collapsed="false">
      <c r="A85" s="272"/>
      <c r="B85" s="272"/>
      <c r="C85" s="272"/>
    </row>
    <row r="86" customFormat="false" ht="12.75" hidden="false" customHeight="false" outlineLevel="0" collapsed="false">
      <c r="A86" s="272"/>
      <c r="B86" s="272"/>
      <c r="C86" s="272"/>
    </row>
    <row r="87" customFormat="false" ht="12.75" hidden="false" customHeight="false" outlineLevel="0" collapsed="false">
      <c r="A87" s="272"/>
      <c r="B87" s="272"/>
      <c r="C87" s="272"/>
    </row>
    <row r="88" customFormat="false" ht="12.75" hidden="false" customHeight="false" outlineLevel="0" collapsed="false">
      <c r="A88" s="272"/>
      <c r="B88" s="272"/>
      <c r="C88" s="272"/>
    </row>
    <row r="89" customFormat="false" ht="12.75" hidden="false" customHeight="false" outlineLevel="0" collapsed="false">
      <c r="A89" s="272"/>
      <c r="B89" s="272"/>
      <c r="C89" s="272"/>
    </row>
    <row r="90" customFormat="false" ht="12.75" hidden="false" customHeight="false" outlineLevel="0" collapsed="false">
      <c r="A90" s="272"/>
      <c r="B90" s="272"/>
      <c r="C90" s="272"/>
    </row>
    <row r="91" customFormat="false" ht="12.75" hidden="false" customHeight="false" outlineLevel="0" collapsed="false">
      <c r="A91" s="272"/>
      <c r="B91" s="272"/>
      <c r="C91" s="272"/>
    </row>
    <row r="92" customFormat="false" ht="12.75" hidden="false" customHeight="false" outlineLevel="0" collapsed="false">
      <c r="A92" s="272"/>
      <c r="B92" s="272"/>
      <c r="C92" s="272"/>
    </row>
    <row r="93" customFormat="false" ht="12.75" hidden="false" customHeight="false" outlineLevel="0" collapsed="false">
      <c r="A93" s="272"/>
      <c r="B93" s="272"/>
      <c r="C93" s="272"/>
    </row>
    <row r="94" customFormat="false" ht="12.75" hidden="false" customHeight="false" outlineLevel="0" collapsed="false">
      <c r="A94" s="272"/>
      <c r="B94" s="272"/>
      <c r="C94" s="272"/>
    </row>
    <row r="95" customFormat="false" ht="12.75" hidden="false" customHeight="false" outlineLevel="0" collapsed="false">
      <c r="A95" s="272"/>
      <c r="B95" s="272"/>
      <c r="C95" s="272"/>
    </row>
    <row r="96" customFormat="false" ht="12.75" hidden="false" customHeight="false" outlineLevel="0" collapsed="false">
      <c r="A96" s="272"/>
      <c r="B96" s="272"/>
      <c r="C96" s="272"/>
    </row>
    <row r="97" customFormat="false" ht="12.75" hidden="false" customHeight="false" outlineLevel="0" collapsed="false">
      <c r="A97" s="272"/>
      <c r="B97" s="272"/>
      <c r="C97" s="272"/>
    </row>
    <row r="98" customFormat="false" ht="12.75" hidden="false" customHeight="false" outlineLevel="0" collapsed="false">
      <c r="A98" s="272"/>
      <c r="B98" s="272"/>
      <c r="C98" s="272"/>
    </row>
    <row r="99" customFormat="false" ht="12.75" hidden="false" customHeight="false" outlineLevel="0" collapsed="false">
      <c r="A99" s="272"/>
      <c r="B99" s="272"/>
      <c r="C99" s="272"/>
    </row>
    <row r="100" customFormat="false" ht="12.75" hidden="false" customHeight="false" outlineLevel="0" collapsed="false">
      <c r="A100" s="272"/>
      <c r="B100" s="272"/>
      <c r="C100" s="272"/>
    </row>
    <row r="101" customFormat="false" ht="12.75" hidden="false" customHeight="false" outlineLevel="0" collapsed="false">
      <c r="A101" s="272"/>
      <c r="B101" s="272"/>
      <c r="C101" s="272"/>
    </row>
    <row r="102" customFormat="false" ht="12.75" hidden="false" customHeight="false" outlineLevel="0" collapsed="false">
      <c r="A102" s="272"/>
      <c r="B102" s="272"/>
      <c r="C102" s="272"/>
    </row>
    <row r="103" customFormat="false" ht="12.75" hidden="false" customHeight="false" outlineLevel="0" collapsed="false">
      <c r="A103" s="272"/>
      <c r="B103" s="272"/>
      <c r="C103" s="272"/>
    </row>
    <row r="104" customFormat="false" ht="12.75" hidden="false" customHeight="false" outlineLevel="0" collapsed="false">
      <c r="A104" s="272"/>
      <c r="B104" s="272"/>
      <c r="C104" s="272"/>
    </row>
    <row r="105" customFormat="false" ht="12.75" hidden="false" customHeight="false" outlineLevel="0" collapsed="false">
      <c r="A105" s="272"/>
      <c r="B105" s="272"/>
      <c r="C105" s="272"/>
    </row>
    <row r="106" customFormat="false" ht="12.75" hidden="false" customHeight="false" outlineLevel="0" collapsed="false">
      <c r="A106" s="272"/>
      <c r="B106" s="272"/>
      <c r="C106" s="272"/>
    </row>
    <row r="107" customFormat="false" ht="12.75" hidden="false" customHeight="false" outlineLevel="0" collapsed="false">
      <c r="A107" s="272"/>
      <c r="B107" s="272"/>
      <c r="C107" s="272"/>
    </row>
    <row r="108" customFormat="false" ht="12.75" hidden="false" customHeight="false" outlineLevel="0" collapsed="false">
      <c r="A108" s="272"/>
      <c r="B108" s="272"/>
      <c r="C108" s="272"/>
    </row>
    <row r="109" customFormat="false" ht="12.75" hidden="false" customHeight="false" outlineLevel="0" collapsed="false">
      <c r="A109" s="272"/>
      <c r="B109" s="272"/>
      <c r="C109" s="272"/>
    </row>
    <row r="110" customFormat="false" ht="12.75" hidden="false" customHeight="false" outlineLevel="0" collapsed="false">
      <c r="A110" s="272"/>
      <c r="B110" s="272"/>
      <c r="C110" s="272"/>
    </row>
    <row r="111" customFormat="false" ht="12.75" hidden="false" customHeight="false" outlineLevel="0" collapsed="false">
      <c r="A111" s="272"/>
      <c r="B111" s="272"/>
      <c r="C111" s="272"/>
    </row>
    <row r="112" customFormat="false" ht="12.75" hidden="false" customHeight="false" outlineLevel="0" collapsed="false">
      <c r="A112" s="272"/>
      <c r="B112" s="272"/>
      <c r="C112" s="272"/>
    </row>
    <row r="113" customFormat="false" ht="12.75" hidden="false" customHeight="false" outlineLevel="0" collapsed="false">
      <c r="A113" s="272"/>
      <c r="B113" s="272"/>
      <c r="C113" s="272"/>
    </row>
    <row r="114" customFormat="false" ht="12.75" hidden="false" customHeight="false" outlineLevel="0" collapsed="false">
      <c r="A114" s="272"/>
      <c r="B114" s="272"/>
      <c r="C114" s="272"/>
    </row>
    <row r="115" customFormat="false" ht="12.75" hidden="false" customHeight="false" outlineLevel="0" collapsed="false">
      <c r="A115" s="272"/>
      <c r="B115" s="272"/>
      <c r="C115" s="272"/>
    </row>
    <row r="116" customFormat="false" ht="12.75" hidden="false" customHeight="false" outlineLevel="0" collapsed="false">
      <c r="A116" s="272"/>
      <c r="B116" s="272"/>
      <c r="C116" s="272"/>
    </row>
    <row r="117" customFormat="false" ht="12.75" hidden="false" customHeight="false" outlineLevel="0" collapsed="false">
      <c r="A117" s="272"/>
      <c r="B117" s="272"/>
      <c r="C117" s="272"/>
    </row>
    <row r="118" customFormat="false" ht="12.75" hidden="false" customHeight="false" outlineLevel="0" collapsed="false">
      <c r="A118" s="272"/>
      <c r="B118" s="272"/>
      <c r="C118" s="272"/>
    </row>
    <row r="119" customFormat="false" ht="12.75" hidden="false" customHeight="false" outlineLevel="0" collapsed="false">
      <c r="A119" s="272"/>
      <c r="B119" s="272"/>
      <c r="C119" s="272"/>
    </row>
    <row r="120" customFormat="false" ht="12.75" hidden="false" customHeight="false" outlineLevel="0" collapsed="false">
      <c r="A120" s="272"/>
      <c r="B120" s="272"/>
      <c r="C120" s="272"/>
    </row>
    <row r="121" customFormat="false" ht="12.75" hidden="false" customHeight="false" outlineLevel="0" collapsed="false">
      <c r="A121" s="272"/>
      <c r="B121" s="272"/>
      <c r="C121" s="272"/>
    </row>
    <row r="122" customFormat="false" ht="12.75" hidden="false" customHeight="false" outlineLevel="0" collapsed="false">
      <c r="A122" s="272"/>
      <c r="B122" s="272"/>
      <c r="C122" s="272"/>
    </row>
    <row r="123" customFormat="false" ht="12.75" hidden="false" customHeight="false" outlineLevel="0" collapsed="false">
      <c r="A123" s="272"/>
      <c r="B123" s="272"/>
      <c r="C123" s="272"/>
    </row>
    <row r="124" customFormat="false" ht="12.75" hidden="false" customHeight="false" outlineLevel="0" collapsed="false">
      <c r="A124" s="272"/>
      <c r="B124" s="272"/>
      <c r="C124" s="272"/>
    </row>
    <row r="125" customFormat="false" ht="12.75" hidden="false" customHeight="false" outlineLevel="0" collapsed="false">
      <c r="A125" s="272"/>
      <c r="B125" s="272"/>
      <c r="C125" s="272"/>
    </row>
    <row r="126" customFormat="false" ht="12.75" hidden="false" customHeight="false" outlineLevel="0" collapsed="false">
      <c r="A126" s="272"/>
      <c r="B126" s="272"/>
      <c r="C126" s="272"/>
    </row>
    <row r="127" customFormat="false" ht="12.75" hidden="false" customHeight="false" outlineLevel="0" collapsed="false">
      <c r="A127" s="272"/>
      <c r="B127" s="272"/>
      <c r="C127" s="272"/>
    </row>
    <row r="128" customFormat="false" ht="12.75" hidden="false" customHeight="false" outlineLevel="0" collapsed="false">
      <c r="A128" s="272"/>
      <c r="B128" s="272"/>
      <c r="C128" s="272"/>
    </row>
    <row r="129" customFormat="false" ht="12.75" hidden="false" customHeight="false" outlineLevel="0" collapsed="false">
      <c r="A129" s="272"/>
      <c r="B129" s="272"/>
      <c r="C129" s="272"/>
    </row>
    <row r="130" customFormat="false" ht="12.75" hidden="false" customHeight="false" outlineLevel="0" collapsed="false">
      <c r="A130" s="272" t="n">
        <f aca="false">'[1]Plr List for OofP'!N68</f>
        <v>0</v>
      </c>
      <c r="B130" s="272"/>
      <c r="C130" s="272"/>
    </row>
    <row r="131" customFormat="false" ht="12.75" hidden="false" customHeight="false" outlineLevel="0" collapsed="false">
      <c r="A131" s="272" t="n">
        <f aca="false">'[1]Plr List for OofP'!N69</f>
        <v>0</v>
      </c>
      <c r="B131" s="272"/>
      <c r="C131" s="272"/>
    </row>
    <row r="132" customFormat="false" ht="12.75" hidden="false" customHeight="false" outlineLevel="0" collapsed="false">
      <c r="A132" s="272" t="n">
        <f aca="false">'[1]Plr List for OofP'!N70</f>
        <v>0</v>
      </c>
      <c r="B132" s="272"/>
      <c r="C132" s="272"/>
    </row>
    <row r="133" customFormat="false" ht="12.75" hidden="false" customHeight="false" outlineLevel="0" collapsed="false">
      <c r="A133" s="272" t="n">
        <f aca="false">'[1]Plr List for OofP'!N71</f>
        <v>0</v>
      </c>
      <c r="B133" s="272"/>
      <c r="C133" s="272"/>
    </row>
    <row r="134" customFormat="false" ht="12.75" hidden="false" customHeight="false" outlineLevel="0" collapsed="false">
      <c r="A134" s="272" t="n">
        <f aca="false">'[1]Plr List for OofP'!N72</f>
        <v>0</v>
      </c>
      <c r="B134" s="272"/>
      <c r="C134" s="272"/>
    </row>
    <row r="135" customFormat="false" ht="12.75" hidden="false" customHeight="false" outlineLevel="0" collapsed="false">
      <c r="A135" s="272" t="n">
        <f aca="false">'[1]Plr List for OofP'!N73</f>
        <v>0</v>
      </c>
      <c r="B135" s="272"/>
      <c r="C135" s="272"/>
    </row>
    <row r="136" customFormat="false" ht="12.75" hidden="false" customHeight="false" outlineLevel="0" collapsed="false">
      <c r="A136" s="272" t="n">
        <f aca="false">'[1]Plr List for OofP'!N74</f>
        <v>0</v>
      </c>
      <c r="B136" s="272"/>
      <c r="C136" s="272"/>
    </row>
    <row r="137" customFormat="false" ht="12.75" hidden="false" customHeight="false" outlineLevel="0" collapsed="false">
      <c r="A137" s="272" t="n">
        <f aca="false">'[1]Plr List for OofP'!N75</f>
        <v>0</v>
      </c>
      <c r="B137" s="272"/>
      <c r="C137" s="272"/>
    </row>
    <row r="138" customFormat="false" ht="12.75" hidden="false" customHeight="false" outlineLevel="0" collapsed="false">
      <c r="A138" s="272" t="n">
        <f aca="false">'[1]Plr List for OofP'!N76</f>
        <v>0</v>
      </c>
      <c r="B138" s="272"/>
      <c r="C138" s="272"/>
    </row>
    <row r="139" customFormat="false" ht="12.75" hidden="false" customHeight="false" outlineLevel="0" collapsed="false">
      <c r="A139" s="272" t="n">
        <f aca="false">'[1]Plr List for OofP'!N77</f>
        <v>0</v>
      </c>
      <c r="B139" s="272"/>
      <c r="C139" s="272"/>
    </row>
    <row r="140" customFormat="false" ht="12.75" hidden="false" customHeight="false" outlineLevel="0" collapsed="false">
      <c r="A140" s="272" t="n">
        <f aca="false">'[1]Plr List for OofP'!N78</f>
        <v>0</v>
      </c>
      <c r="B140" s="272"/>
      <c r="C140" s="272"/>
    </row>
    <row r="141" customFormat="false" ht="12.75" hidden="false" customHeight="false" outlineLevel="0" collapsed="false">
      <c r="A141" s="272" t="n">
        <f aca="false">'[1]Plr List for OofP'!N79</f>
        <v>0</v>
      </c>
      <c r="B141" s="272"/>
      <c r="C141" s="272"/>
    </row>
    <row r="142" customFormat="false" ht="12.75" hidden="false" customHeight="false" outlineLevel="0" collapsed="false">
      <c r="A142" s="272" t="n">
        <f aca="false">'[1]Plr List for OofP'!N80</f>
        <v>0</v>
      </c>
      <c r="B142" s="272"/>
      <c r="C142" s="272"/>
    </row>
    <row r="143" customFormat="false" ht="12.75" hidden="false" customHeight="false" outlineLevel="0" collapsed="false">
      <c r="A143" s="272" t="n">
        <f aca="false">'[1]Plr List for OofP'!N81</f>
        <v>0</v>
      </c>
      <c r="B143" s="272"/>
      <c r="C143" s="272"/>
    </row>
    <row r="144" customFormat="false" ht="12.75" hidden="false" customHeight="false" outlineLevel="0" collapsed="false">
      <c r="A144" s="272" t="n">
        <f aca="false">'[1]Plr List for OofP'!N82</f>
        <v>0</v>
      </c>
      <c r="B144" s="272"/>
      <c r="C144" s="272"/>
    </row>
    <row r="145" customFormat="false" ht="12.75" hidden="false" customHeight="false" outlineLevel="0" collapsed="false">
      <c r="A145" s="272" t="n">
        <f aca="false">'[1]Plr List for OofP'!N83</f>
        <v>0</v>
      </c>
      <c r="B145" s="272"/>
      <c r="C145" s="272"/>
    </row>
    <row r="146" customFormat="false" ht="12.75" hidden="false" customHeight="false" outlineLevel="0" collapsed="false">
      <c r="A146" s="272" t="n">
        <f aca="false">'[1]Plr List for OofP'!N84</f>
        <v>0</v>
      </c>
      <c r="B146" s="272"/>
      <c r="C146" s="272"/>
    </row>
    <row r="147" customFormat="false" ht="12.75" hidden="false" customHeight="false" outlineLevel="0" collapsed="false">
      <c r="A147" s="272" t="n">
        <f aca="false">'[1]Plr List for OofP'!N85</f>
        <v>0</v>
      </c>
      <c r="B147" s="272"/>
      <c r="C147" s="272"/>
    </row>
    <row r="148" customFormat="false" ht="12.75" hidden="false" customHeight="false" outlineLevel="0" collapsed="false">
      <c r="A148" s="272" t="n">
        <f aca="false">'[1]Plr List for OofP'!N86</f>
        <v>0</v>
      </c>
      <c r="B148" s="272"/>
      <c r="C148" s="272"/>
    </row>
    <row r="149" customFormat="false" ht="12.75" hidden="false" customHeight="false" outlineLevel="0" collapsed="false">
      <c r="A149" s="272" t="n">
        <f aca="false">'[1]Plr List for OofP'!N87</f>
        <v>0</v>
      </c>
      <c r="B149" s="272"/>
      <c r="C149" s="272"/>
    </row>
    <row r="150" customFormat="false" ht="12.75" hidden="false" customHeight="false" outlineLevel="0" collapsed="false">
      <c r="A150" s="272" t="n">
        <f aca="false">'[1]Plr List for OofP'!N88</f>
        <v>0</v>
      </c>
      <c r="B150" s="272"/>
      <c r="C150" s="272"/>
    </row>
    <row r="151" customFormat="false" ht="12.75" hidden="false" customHeight="false" outlineLevel="0" collapsed="false">
      <c r="A151" s="272" t="n">
        <f aca="false">'[1]Plr List for OofP'!N89</f>
        <v>0</v>
      </c>
      <c r="B151" s="272"/>
      <c r="C151" s="272"/>
    </row>
    <row r="152" customFormat="false" ht="12.75" hidden="false" customHeight="false" outlineLevel="0" collapsed="false">
      <c r="A152" s="272" t="n">
        <f aca="false">'[1]Plr List for OofP'!N90</f>
        <v>0</v>
      </c>
      <c r="B152" s="272"/>
      <c r="C152" s="272"/>
    </row>
    <row r="153" customFormat="false" ht="12.75" hidden="false" customHeight="false" outlineLevel="0" collapsed="false">
      <c r="A153" s="272" t="n">
        <f aca="false">'[1]Plr List for OofP'!N91</f>
        <v>0</v>
      </c>
      <c r="B153" s="272"/>
      <c r="C153" s="272"/>
    </row>
    <row r="154" customFormat="false" ht="12.75" hidden="false" customHeight="false" outlineLevel="0" collapsed="false">
      <c r="A154" s="272" t="n">
        <f aca="false">'[1]Plr List for OofP'!N92</f>
        <v>0</v>
      </c>
      <c r="B154" s="272"/>
      <c r="C154" s="272"/>
    </row>
    <row r="155" customFormat="false" ht="12.75" hidden="false" customHeight="false" outlineLevel="0" collapsed="false">
      <c r="A155" s="272" t="n">
        <f aca="false">'[1]Plr List for OofP'!N93</f>
        <v>0</v>
      </c>
      <c r="B155" s="272"/>
      <c r="C155" s="272"/>
    </row>
    <row r="156" customFormat="false" ht="12.75" hidden="false" customHeight="false" outlineLevel="0" collapsed="false">
      <c r="A156" s="272" t="n">
        <f aca="false">'[1]Plr List for OofP'!N94</f>
        <v>0</v>
      </c>
      <c r="B156" s="272"/>
      <c r="C156" s="272"/>
    </row>
    <row r="157" customFormat="false" ht="12.75" hidden="false" customHeight="false" outlineLevel="0" collapsed="false">
      <c r="A157" s="272" t="n">
        <f aca="false">'[1]Plr List for OofP'!N95</f>
        <v>0</v>
      </c>
      <c r="B157" s="272"/>
      <c r="C157" s="272"/>
    </row>
    <row r="158" customFormat="false" ht="12.75" hidden="false" customHeight="false" outlineLevel="0" collapsed="false">
      <c r="A158" s="272" t="n">
        <f aca="false">'[1]Plr List for OofP'!N96</f>
        <v>0</v>
      </c>
      <c r="B158" s="272"/>
      <c r="C158" s="272"/>
    </row>
    <row r="159" customFormat="false" ht="12.75" hidden="false" customHeight="false" outlineLevel="0" collapsed="false">
      <c r="A159" s="272" t="n">
        <f aca="false">'[1]Plr List for OofP'!N97</f>
        <v>0</v>
      </c>
      <c r="B159" s="272"/>
      <c r="C159" s="272"/>
    </row>
    <row r="160" customFormat="false" ht="12.75" hidden="false" customHeight="false" outlineLevel="0" collapsed="false">
      <c r="A160" s="272" t="n">
        <f aca="false">'[1]Plr List for OofP'!N98</f>
        <v>0</v>
      </c>
      <c r="B160" s="272"/>
      <c r="C160" s="272"/>
    </row>
    <row r="161" customFormat="false" ht="12.75" hidden="false" customHeight="false" outlineLevel="0" collapsed="false">
      <c r="A161" s="272" t="n">
        <f aca="false">'[1]Plr List for OofP'!N99</f>
        <v>0</v>
      </c>
      <c r="B161" s="272"/>
      <c r="C161" s="272"/>
    </row>
    <row r="162" customFormat="false" ht="12.75" hidden="false" customHeight="false" outlineLevel="0" collapsed="false">
      <c r="A162" s="272" t="n">
        <f aca="false">'[1]Plr List for OofP'!N100</f>
        <v>0</v>
      </c>
      <c r="B162" s="272"/>
      <c r="C162" s="272"/>
    </row>
    <row r="163" customFormat="false" ht="12.75" hidden="false" customHeight="false" outlineLevel="0" collapsed="false">
      <c r="A163" s="272" t="n">
        <f aca="false">'[1]Plr List for OofP'!N101</f>
        <v>0</v>
      </c>
      <c r="B163" s="272"/>
      <c r="C163" s="272"/>
    </row>
    <row r="164" customFormat="false" ht="12.75" hidden="false" customHeight="false" outlineLevel="0" collapsed="false">
      <c r="A164" s="272" t="n">
        <f aca="false">'[1]Plr List for OofP'!N102</f>
        <v>0</v>
      </c>
      <c r="B164" s="272"/>
      <c r="C164" s="272"/>
    </row>
    <row r="165" customFormat="false" ht="12.75" hidden="false" customHeight="false" outlineLevel="0" collapsed="false">
      <c r="A165" s="272" t="n">
        <f aca="false">'[1]Plr List for OofP'!N103</f>
        <v>0</v>
      </c>
      <c r="B165" s="272"/>
      <c r="C165" s="272"/>
    </row>
    <row r="166" customFormat="false" ht="12.75" hidden="false" customHeight="false" outlineLevel="0" collapsed="false">
      <c r="A166" s="272" t="n">
        <f aca="false">'[1]Plr List for OofP'!N104</f>
        <v>0</v>
      </c>
      <c r="B166" s="272"/>
      <c r="C166" s="272"/>
    </row>
    <row r="167" customFormat="false" ht="12.75" hidden="false" customHeight="false" outlineLevel="0" collapsed="false">
      <c r="A167" s="272" t="n">
        <f aca="false">'[1]Plr List for OofP'!N105</f>
        <v>0</v>
      </c>
      <c r="B167" s="272"/>
      <c r="C167" s="272"/>
    </row>
    <row r="168" customFormat="false" ht="12.75" hidden="false" customHeight="false" outlineLevel="0" collapsed="false">
      <c r="A168" s="272" t="n">
        <f aca="false">'[1]Plr List for OofP'!N106</f>
        <v>0</v>
      </c>
      <c r="B168" s="272"/>
      <c r="C168" s="272"/>
    </row>
    <row r="169" customFormat="false" ht="12.75" hidden="false" customHeight="false" outlineLevel="0" collapsed="false">
      <c r="A169" s="272" t="n">
        <f aca="false">'[1]Plr List for OofP'!N107</f>
        <v>0</v>
      </c>
      <c r="B169" s="272"/>
      <c r="C169" s="272"/>
    </row>
    <row r="170" customFormat="false" ht="12.75" hidden="false" customHeight="false" outlineLevel="0" collapsed="false">
      <c r="A170" s="272" t="n">
        <f aca="false">'[1]Plr List for OofP'!N108</f>
        <v>0</v>
      </c>
      <c r="B170" s="272"/>
      <c r="C170" s="272"/>
    </row>
    <row r="171" customFormat="false" ht="12.75" hidden="false" customHeight="false" outlineLevel="0" collapsed="false">
      <c r="A171" s="272" t="n">
        <f aca="false">'[1]Plr List for OofP'!N109</f>
        <v>0</v>
      </c>
      <c r="B171" s="272"/>
      <c r="C171" s="272"/>
    </row>
    <row r="172" customFormat="false" ht="12.75" hidden="false" customHeight="false" outlineLevel="0" collapsed="false">
      <c r="A172" s="272" t="n">
        <f aca="false">'[1]Plr List for OofP'!N110</f>
        <v>0</v>
      </c>
      <c r="B172" s="272"/>
      <c r="C172" s="272"/>
    </row>
    <row r="173" customFormat="false" ht="12.75" hidden="false" customHeight="false" outlineLevel="0" collapsed="false">
      <c r="A173" s="272" t="n">
        <f aca="false">'[1]Plr List for OofP'!N111</f>
        <v>0</v>
      </c>
      <c r="B173" s="272"/>
      <c r="C173" s="272"/>
    </row>
    <row r="174" customFormat="false" ht="12.75" hidden="false" customHeight="false" outlineLevel="0" collapsed="false">
      <c r="A174" s="272" t="n">
        <f aca="false">'[1]Plr List for OofP'!N112</f>
        <v>0</v>
      </c>
      <c r="B174" s="272"/>
      <c r="C174" s="272"/>
    </row>
    <row r="175" customFormat="false" ht="12.75" hidden="false" customHeight="false" outlineLevel="0" collapsed="false">
      <c r="A175" s="272" t="n">
        <f aca="false">'[1]Plr List for OofP'!N113</f>
        <v>0</v>
      </c>
      <c r="B175" s="272"/>
      <c r="C175" s="272"/>
    </row>
    <row r="176" customFormat="false" ht="12.75" hidden="false" customHeight="false" outlineLevel="0" collapsed="false">
      <c r="A176" s="272" t="n">
        <f aca="false">'[1]Plr List for OofP'!N114</f>
        <v>0</v>
      </c>
      <c r="B176" s="272"/>
      <c r="C176" s="272"/>
    </row>
    <row r="177" customFormat="false" ht="12.75" hidden="false" customHeight="false" outlineLevel="0" collapsed="false">
      <c r="A177" s="272" t="n">
        <f aca="false">'[1]Plr List for OofP'!N115</f>
        <v>0</v>
      </c>
      <c r="B177" s="272"/>
      <c r="C177" s="272"/>
    </row>
    <row r="178" customFormat="false" ht="12.75" hidden="false" customHeight="false" outlineLevel="0" collapsed="false">
      <c r="A178" s="272" t="n">
        <f aca="false">'[1]Plr List for OofP'!N116</f>
        <v>0</v>
      </c>
      <c r="B178" s="272"/>
      <c r="C178" s="272"/>
    </row>
    <row r="179" customFormat="false" ht="12.75" hidden="false" customHeight="false" outlineLevel="0" collapsed="false">
      <c r="A179" s="272" t="n">
        <f aca="false">'[1]Plr List for OofP'!N117</f>
        <v>0</v>
      </c>
      <c r="B179" s="272"/>
      <c r="C179" s="272"/>
    </row>
    <row r="180" customFormat="false" ht="12.75" hidden="false" customHeight="false" outlineLevel="0" collapsed="false">
      <c r="A180" s="272" t="n">
        <f aca="false">'[1]Plr List for OofP'!N118</f>
        <v>0</v>
      </c>
      <c r="B180" s="272"/>
      <c r="C180" s="272"/>
    </row>
    <row r="181" customFormat="false" ht="12.75" hidden="false" customHeight="false" outlineLevel="0" collapsed="false">
      <c r="A181" s="272" t="n">
        <f aca="false">'[1]Plr List for OofP'!N119</f>
        <v>0</v>
      </c>
      <c r="B181" s="272"/>
      <c r="C181" s="272"/>
    </row>
    <row r="182" customFormat="false" ht="12.75" hidden="false" customHeight="false" outlineLevel="0" collapsed="false">
      <c r="A182" s="272" t="n">
        <f aca="false">'[1]Plr List for OofP'!N120</f>
        <v>0</v>
      </c>
      <c r="B182" s="272"/>
      <c r="C182" s="272"/>
    </row>
    <row r="183" customFormat="false" ht="12.75" hidden="false" customHeight="false" outlineLevel="0" collapsed="false">
      <c r="A183" s="272" t="n">
        <f aca="false">'[1]Plr List for OofP'!N121</f>
        <v>0</v>
      </c>
      <c r="B183" s="272"/>
      <c r="C183" s="272"/>
    </row>
    <row r="184" customFormat="false" ht="12.75" hidden="false" customHeight="false" outlineLevel="0" collapsed="false">
      <c r="A184" s="272" t="n">
        <f aca="false">'[1]Plr List for OofP'!N122</f>
        <v>0</v>
      </c>
      <c r="B184" s="272"/>
      <c r="C184" s="272"/>
    </row>
    <row r="185" customFormat="false" ht="12.75" hidden="false" customHeight="false" outlineLevel="0" collapsed="false">
      <c r="A185" s="272" t="n">
        <f aca="false">'[1]Plr List for OofP'!N123</f>
        <v>0</v>
      </c>
      <c r="B185" s="272"/>
      <c r="C185" s="272"/>
    </row>
    <row r="186" customFormat="false" ht="12.75" hidden="false" customHeight="false" outlineLevel="0" collapsed="false">
      <c r="A186" s="272" t="n">
        <f aca="false">'[1]Plr List for OofP'!N124</f>
        <v>0</v>
      </c>
      <c r="B186" s="272"/>
      <c r="C186" s="272"/>
    </row>
    <row r="187" customFormat="false" ht="12.75" hidden="false" customHeight="false" outlineLevel="0" collapsed="false">
      <c r="A187" s="272" t="n">
        <f aca="false">'[1]Plr List for OofP'!N125</f>
        <v>0</v>
      </c>
      <c r="B187" s="272"/>
      <c r="C187" s="272"/>
    </row>
    <row r="188" customFormat="false" ht="12.75" hidden="false" customHeight="false" outlineLevel="0" collapsed="false">
      <c r="A188" s="272" t="n">
        <f aca="false">'[1]Plr List for OofP'!N126</f>
        <v>0</v>
      </c>
      <c r="B188" s="272"/>
      <c r="C188" s="272"/>
    </row>
    <row r="189" customFormat="false" ht="12.75" hidden="false" customHeight="false" outlineLevel="0" collapsed="false">
      <c r="A189" s="272" t="n">
        <f aca="false">'[1]Plr List for OofP'!N127</f>
        <v>0</v>
      </c>
      <c r="B189" s="272"/>
      <c r="C189" s="272"/>
    </row>
    <row r="190" customFormat="false" ht="12.75" hidden="false" customHeight="false" outlineLevel="0" collapsed="false">
      <c r="A190" s="272" t="n">
        <f aca="false">'[1]Plr List for OofP'!N128</f>
        <v>0</v>
      </c>
      <c r="B190" s="272"/>
      <c r="C190" s="272"/>
    </row>
    <row r="191" customFormat="false" ht="12.75" hidden="false" customHeight="false" outlineLevel="0" collapsed="false">
      <c r="A191" s="272" t="n">
        <f aca="false">'[1]Plr List for OofP'!N129</f>
        <v>0</v>
      </c>
      <c r="B191" s="272"/>
      <c r="C191" s="272"/>
    </row>
    <row r="192" customFormat="false" ht="12.75" hidden="false" customHeight="false" outlineLevel="0" collapsed="false">
      <c r="A192" s="272" t="n">
        <f aca="false">'[1]Plr List for OofP'!N130</f>
        <v>0</v>
      </c>
      <c r="B192" s="272"/>
      <c r="C192" s="272"/>
    </row>
    <row r="193" customFormat="false" ht="12.75" hidden="false" customHeight="false" outlineLevel="0" collapsed="false">
      <c r="A193" s="272" t="n">
        <f aca="false">'[1]Plr List for OofP'!N131</f>
        <v>0</v>
      </c>
      <c r="B193" s="272"/>
      <c r="C193" s="272"/>
    </row>
    <row r="194" customFormat="false" ht="12.75" hidden="false" customHeight="false" outlineLevel="0" collapsed="false">
      <c r="A194" s="272" t="n">
        <f aca="false">'[1]Plr List for OofP'!N132</f>
        <v>0</v>
      </c>
      <c r="B194" s="272"/>
      <c r="C194" s="272"/>
    </row>
    <row r="195" customFormat="false" ht="12.75" hidden="false" customHeight="false" outlineLevel="0" collapsed="false">
      <c r="A195" s="272" t="n">
        <f aca="false">'[1]Plr List for OofP'!N133</f>
        <v>0</v>
      </c>
      <c r="B195" s="272"/>
      <c r="C195" s="272"/>
    </row>
    <row r="196" customFormat="false" ht="12.75" hidden="false" customHeight="false" outlineLevel="0" collapsed="false">
      <c r="A196" s="272" t="n">
        <f aca="false">'[1]Plr List for OofP'!N134</f>
        <v>0</v>
      </c>
      <c r="B196" s="272"/>
      <c r="C196" s="272"/>
    </row>
    <row r="197" customFormat="false" ht="12.75" hidden="false" customHeight="false" outlineLevel="0" collapsed="false">
      <c r="A197" s="272" t="n">
        <f aca="false">'[1]Plr List for OofP'!N135</f>
        <v>0</v>
      </c>
      <c r="B197" s="272"/>
      <c r="C197" s="272"/>
    </row>
    <row r="198" customFormat="false" ht="12.75" hidden="false" customHeight="false" outlineLevel="0" collapsed="false">
      <c r="A198" s="272" t="n">
        <f aca="false">'[1]Plr List for OofP'!N136</f>
        <v>0</v>
      </c>
      <c r="B198" s="272"/>
      <c r="C198" s="272"/>
    </row>
    <row r="199" customFormat="false" ht="12.75" hidden="false" customHeight="false" outlineLevel="0" collapsed="false">
      <c r="A199" s="272" t="n">
        <f aca="false">'[1]Plr List for OofP'!N137</f>
        <v>0</v>
      </c>
      <c r="B199" s="272"/>
      <c r="C199" s="272"/>
    </row>
    <row r="200" customFormat="false" ht="12.75" hidden="false" customHeight="false" outlineLevel="0" collapsed="false">
      <c r="A200" s="272" t="n">
        <f aca="false">'[1]Plr List for OofP'!N138</f>
        <v>0</v>
      </c>
      <c r="B200" s="272"/>
      <c r="C200" s="272"/>
    </row>
    <row r="201" customFormat="false" ht="12.75" hidden="false" customHeight="false" outlineLevel="0" collapsed="false">
      <c r="A201" s="272" t="n">
        <f aca="false">'[1]Plr List for OofP'!N139</f>
        <v>0</v>
      </c>
      <c r="B201" s="272"/>
      <c r="C201" s="272"/>
    </row>
    <row r="202" customFormat="false" ht="12.75" hidden="false" customHeight="false" outlineLevel="0" collapsed="false">
      <c r="A202" s="272" t="n">
        <f aca="false">'[1]Plr List for OofP'!N140</f>
        <v>0</v>
      </c>
      <c r="B202" s="272"/>
      <c r="C202" s="272"/>
    </row>
    <row r="203" customFormat="false" ht="12.75" hidden="false" customHeight="false" outlineLevel="0" collapsed="false">
      <c r="A203" s="272" t="n">
        <f aca="false">'[1]Plr List for OofP'!N141</f>
        <v>0</v>
      </c>
      <c r="B203" s="272"/>
      <c r="C203" s="272"/>
    </row>
    <row r="204" customFormat="false" ht="12.75" hidden="false" customHeight="false" outlineLevel="0" collapsed="false">
      <c r="A204" s="272" t="n">
        <f aca="false">'[1]Plr List for OofP'!N142</f>
        <v>0</v>
      </c>
      <c r="B204" s="272"/>
      <c r="C204" s="272"/>
    </row>
    <row r="205" customFormat="false" ht="12.75" hidden="false" customHeight="false" outlineLevel="0" collapsed="false">
      <c r="A205" s="272" t="n">
        <f aca="false">'[1]Plr List for OofP'!N143</f>
        <v>0</v>
      </c>
      <c r="B205" s="272"/>
      <c r="C205" s="272"/>
    </row>
    <row r="206" customFormat="false" ht="12.75" hidden="false" customHeight="false" outlineLevel="0" collapsed="false">
      <c r="A206" s="272" t="n">
        <f aca="false">'[1]Plr List for OofP'!N144</f>
        <v>0</v>
      </c>
      <c r="B206" s="272"/>
      <c r="C206" s="272"/>
    </row>
    <row r="207" customFormat="false" ht="12.75" hidden="false" customHeight="false" outlineLevel="0" collapsed="false">
      <c r="A207" s="272" t="n">
        <f aca="false">'[1]Plr List for OofP'!N145</f>
        <v>0</v>
      </c>
      <c r="B207" s="272"/>
      <c r="C207" s="272"/>
    </row>
    <row r="208" customFormat="false" ht="12.75" hidden="false" customHeight="false" outlineLevel="0" collapsed="false">
      <c r="A208" s="272" t="n">
        <f aca="false">'[1]Plr List for OofP'!N146</f>
        <v>0</v>
      </c>
      <c r="B208" s="272"/>
      <c r="C208" s="272"/>
    </row>
    <row r="209" customFormat="false" ht="12.75" hidden="false" customHeight="false" outlineLevel="0" collapsed="false">
      <c r="A209" s="272" t="n">
        <f aca="false">'[1]Plr List for OofP'!N147</f>
        <v>0</v>
      </c>
      <c r="B209" s="272"/>
      <c r="C209" s="272"/>
    </row>
    <row r="210" customFormat="false" ht="12.75" hidden="false" customHeight="false" outlineLevel="0" collapsed="false">
      <c r="A210" s="272" t="n">
        <f aca="false">'[1]Plr List for OofP'!N148</f>
        <v>0</v>
      </c>
      <c r="B210" s="272"/>
      <c r="C210" s="272"/>
    </row>
    <row r="211" customFormat="false" ht="12.75" hidden="false" customHeight="false" outlineLevel="0" collapsed="false">
      <c r="A211" s="272" t="n">
        <f aca="false">'[1]Plr List for OofP'!N149</f>
        <v>0</v>
      </c>
      <c r="B211" s="272"/>
      <c r="C211" s="272"/>
    </row>
    <row r="212" customFormat="false" ht="12.75" hidden="false" customHeight="false" outlineLevel="0" collapsed="false">
      <c r="A212" s="272" t="n">
        <f aca="false">'[1]Plr List for OofP'!N150</f>
        <v>0</v>
      </c>
      <c r="B212" s="272"/>
      <c r="C212" s="272"/>
    </row>
    <row r="213" customFormat="false" ht="12.75" hidden="false" customHeight="false" outlineLevel="0" collapsed="false">
      <c r="A213" s="272" t="n">
        <f aca="false">'[1]Plr List for OofP'!N151</f>
        <v>0</v>
      </c>
      <c r="B213" s="272"/>
      <c r="C213" s="272"/>
    </row>
    <row r="214" customFormat="false" ht="12.75" hidden="false" customHeight="false" outlineLevel="0" collapsed="false">
      <c r="A214" s="272" t="n">
        <f aca="false">'[1]Plr List for OofP'!N152</f>
        <v>0</v>
      </c>
      <c r="B214" s="272"/>
      <c r="C214" s="272"/>
    </row>
    <row r="215" customFormat="false" ht="12.75" hidden="false" customHeight="false" outlineLevel="0" collapsed="false">
      <c r="A215" s="272" t="n">
        <f aca="false">'[1]Plr List for OofP'!N153</f>
        <v>0</v>
      </c>
      <c r="B215" s="272"/>
      <c r="C215" s="272"/>
    </row>
    <row r="216" customFormat="false" ht="12.75" hidden="false" customHeight="false" outlineLevel="0" collapsed="false">
      <c r="A216" s="272" t="n">
        <f aca="false">'[1]Plr List for OofP'!N154</f>
        <v>0</v>
      </c>
      <c r="B216" s="272"/>
      <c r="C216" s="272"/>
    </row>
    <row r="217" customFormat="false" ht="12.75" hidden="false" customHeight="false" outlineLevel="0" collapsed="false">
      <c r="A217" s="272" t="n">
        <f aca="false">'[1]Plr List for OofP'!N155</f>
        <v>0</v>
      </c>
      <c r="B217" s="272"/>
      <c r="C217" s="272"/>
    </row>
    <row r="218" customFormat="false" ht="12.75" hidden="false" customHeight="false" outlineLevel="0" collapsed="false">
      <c r="A218" s="272" t="n">
        <f aca="false">'[1]Plr List for OofP'!N156</f>
        <v>0</v>
      </c>
      <c r="B218" s="272"/>
      <c r="C218" s="272"/>
    </row>
    <row r="219" customFormat="false" ht="12.75" hidden="false" customHeight="false" outlineLevel="0" collapsed="false">
      <c r="A219" s="272" t="n">
        <f aca="false">'[1]Plr List for OofP'!N157</f>
        <v>0</v>
      </c>
      <c r="B219" s="272"/>
      <c r="C219" s="272"/>
    </row>
    <row r="220" customFormat="false" ht="12.75" hidden="false" customHeight="false" outlineLevel="0" collapsed="false">
      <c r="A220" s="272" t="n">
        <f aca="false">'[1]Plr List for OofP'!N158</f>
        <v>0</v>
      </c>
      <c r="B220" s="272"/>
      <c r="C220" s="272"/>
    </row>
    <row r="221" customFormat="false" ht="12.75" hidden="false" customHeight="false" outlineLevel="0" collapsed="false">
      <c r="A221" s="272" t="n">
        <f aca="false">'[1]Plr List for OofP'!N159</f>
        <v>0</v>
      </c>
      <c r="B221" s="272"/>
      <c r="C221" s="272"/>
    </row>
    <row r="222" customFormat="false" ht="12.75" hidden="false" customHeight="false" outlineLevel="0" collapsed="false">
      <c r="A222" s="272" t="n">
        <f aca="false">'[1]Plr List for OofP'!N160</f>
        <v>0</v>
      </c>
      <c r="B222" s="272"/>
      <c r="C222" s="272"/>
    </row>
    <row r="223" customFormat="false" ht="12.75" hidden="false" customHeight="false" outlineLevel="0" collapsed="false">
      <c r="A223" s="272" t="n">
        <f aca="false">'[1]Plr List for OofP'!N161</f>
        <v>0</v>
      </c>
      <c r="B223" s="272"/>
      <c r="C223" s="272"/>
    </row>
    <row r="224" customFormat="false" ht="12.75" hidden="false" customHeight="false" outlineLevel="0" collapsed="false">
      <c r="A224" s="272" t="n">
        <f aca="false">'[1]Plr List for OofP'!N162</f>
        <v>0</v>
      </c>
      <c r="B224" s="272"/>
      <c r="C224" s="272"/>
    </row>
    <row r="225" customFormat="false" ht="12.75" hidden="false" customHeight="false" outlineLevel="0" collapsed="false">
      <c r="A225" s="272" t="n">
        <f aca="false">'[1]Plr List for OofP'!N163</f>
        <v>0</v>
      </c>
      <c r="B225" s="272"/>
      <c r="C225" s="272"/>
    </row>
    <row r="226" customFormat="false" ht="12.75" hidden="false" customHeight="false" outlineLevel="0" collapsed="false">
      <c r="A226" s="272" t="n">
        <f aca="false">'[1]Plr List for OofP'!N164</f>
        <v>0</v>
      </c>
      <c r="B226" s="272"/>
      <c r="C226" s="272"/>
    </row>
    <row r="227" customFormat="false" ht="12.75" hidden="false" customHeight="false" outlineLevel="0" collapsed="false">
      <c r="A227" s="272" t="n">
        <f aca="false">'[1]Plr List for OofP'!N165</f>
        <v>0</v>
      </c>
      <c r="B227" s="272"/>
      <c r="C227" s="272"/>
    </row>
    <row r="228" customFormat="false" ht="12.75" hidden="false" customHeight="false" outlineLevel="0" collapsed="false">
      <c r="A228" s="272" t="n">
        <f aca="false">'[1]Plr List for OofP'!N166</f>
        <v>0</v>
      </c>
      <c r="B228" s="272"/>
      <c r="C228" s="272"/>
    </row>
    <row r="229" customFormat="false" ht="12.75" hidden="false" customHeight="false" outlineLevel="0" collapsed="false">
      <c r="A229" s="272" t="n">
        <f aca="false">'[1]Plr List for OofP'!N167</f>
        <v>0</v>
      </c>
      <c r="B229" s="272"/>
      <c r="C229" s="272"/>
    </row>
    <row r="230" customFormat="false" ht="12.75" hidden="false" customHeight="false" outlineLevel="0" collapsed="false">
      <c r="A230" s="272" t="n">
        <f aca="false">'[1]Plr List for OofP'!N168</f>
        <v>0</v>
      </c>
      <c r="B230" s="272"/>
      <c r="C230" s="272"/>
    </row>
    <row r="231" customFormat="false" ht="12.75" hidden="false" customHeight="false" outlineLevel="0" collapsed="false">
      <c r="A231" s="272" t="n">
        <f aca="false">'[1]Plr List for OofP'!N169</f>
        <v>0</v>
      </c>
      <c r="B231" s="272"/>
      <c r="C231" s="272"/>
    </row>
    <row r="232" customFormat="false" ht="12.75" hidden="false" customHeight="false" outlineLevel="0" collapsed="false">
      <c r="A232" s="272" t="n">
        <f aca="false">'[1]Plr List for OofP'!N170</f>
        <v>0</v>
      </c>
      <c r="B232" s="272"/>
      <c r="C232" s="272"/>
    </row>
    <row r="233" customFormat="false" ht="12.75" hidden="false" customHeight="false" outlineLevel="0" collapsed="false">
      <c r="A233" s="272" t="n">
        <f aca="false">'[1]Plr List for OofP'!N171</f>
        <v>0</v>
      </c>
      <c r="B233" s="272"/>
      <c r="C233" s="272"/>
    </row>
    <row r="234" customFormat="false" ht="12.75" hidden="false" customHeight="false" outlineLevel="0" collapsed="false">
      <c r="A234" s="272" t="n">
        <f aca="false">'[1]Plr List for OofP'!N172</f>
        <v>0</v>
      </c>
      <c r="B234" s="272"/>
      <c r="C234" s="272"/>
    </row>
    <row r="235" customFormat="false" ht="12.75" hidden="false" customHeight="false" outlineLevel="0" collapsed="false">
      <c r="A235" s="272" t="n">
        <f aca="false">'[1]Plr List for OofP'!N173</f>
        <v>0</v>
      </c>
      <c r="B235" s="272"/>
      <c r="C235" s="272"/>
    </row>
    <row r="236" customFormat="false" ht="12.75" hidden="false" customHeight="false" outlineLevel="0" collapsed="false">
      <c r="A236" s="272" t="n">
        <f aca="false">'[1]Plr List for OofP'!N174</f>
        <v>0</v>
      </c>
      <c r="B236" s="272"/>
      <c r="C236" s="272"/>
    </row>
    <row r="237" customFormat="false" ht="12.75" hidden="false" customHeight="false" outlineLevel="0" collapsed="false">
      <c r="A237" s="272" t="n">
        <f aca="false">'[1]Plr List for OofP'!N175</f>
        <v>0</v>
      </c>
      <c r="B237" s="272"/>
      <c r="C237" s="272"/>
    </row>
    <row r="238" customFormat="false" ht="12.75" hidden="false" customHeight="false" outlineLevel="0" collapsed="false">
      <c r="A238" s="272" t="n">
        <f aca="false">'[1]Plr List for OofP'!N176</f>
        <v>0</v>
      </c>
      <c r="B238" s="272"/>
      <c r="C238" s="272"/>
    </row>
    <row r="239" customFormat="false" ht="12.75" hidden="false" customHeight="false" outlineLevel="0" collapsed="false">
      <c r="A239" s="272" t="n">
        <f aca="false">'[1]Plr List for OofP'!N177</f>
        <v>0</v>
      </c>
      <c r="B239" s="272"/>
      <c r="C239" s="272"/>
    </row>
    <row r="240" customFormat="false" ht="12.75" hidden="false" customHeight="false" outlineLevel="0" collapsed="false">
      <c r="A240" s="272" t="n">
        <f aca="false">'[1]Plr List for OofP'!N178</f>
        <v>0</v>
      </c>
      <c r="B240" s="272"/>
      <c r="C240" s="272"/>
    </row>
    <row r="241" customFormat="false" ht="12.75" hidden="false" customHeight="false" outlineLevel="0" collapsed="false">
      <c r="A241" s="272" t="n">
        <f aca="false">'[1]Plr List for OofP'!N179</f>
        <v>0</v>
      </c>
      <c r="B241" s="272"/>
      <c r="C241" s="272"/>
    </row>
    <row r="242" customFormat="false" ht="12.75" hidden="false" customHeight="false" outlineLevel="0" collapsed="false">
      <c r="A242" s="272" t="n">
        <f aca="false">'[1]Plr List for OofP'!N180</f>
        <v>0</v>
      </c>
      <c r="B242" s="272"/>
      <c r="C242" s="272"/>
    </row>
    <row r="243" customFormat="false" ht="12.75" hidden="false" customHeight="false" outlineLevel="0" collapsed="false">
      <c r="A243" s="272" t="n">
        <f aca="false">'[1]Plr List for OofP'!N181</f>
        <v>0</v>
      </c>
      <c r="B243" s="272"/>
      <c r="C243" s="272"/>
    </row>
    <row r="244" customFormat="false" ht="12.75" hidden="false" customHeight="false" outlineLevel="0" collapsed="false">
      <c r="A244" s="272" t="n">
        <f aca="false">'[1]Plr List for OofP'!N182</f>
        <v>0</v>
      </c>
      <c r="B244" s="272"/>
      <c r="C244" s="272"/>
    </row>
    <row r="245" customFormat="false" ht="12.75" hidden="false" customHeight="false" outlineLevel="0" collapsed="false">
      <c r="A245" s="272" t="n">
        <f aca="false">'[1]Plr List for OofP'!N183</f>
        <v>0</v>
      </c>
      <c r="B245" s="272"/>
      <c r="C245" s="272"/>
    </row>
    <row r="246" customFormat="false" ht="12.75" hidden="false" customHeight="false" outlineLevel="0" collapsed="false">
      <c r="A246" s="272" t="n">
        <f aca="false">'[1]Plr List for OofP'!N184</f>
        <v>0</v>
      </c>
      <c r="B246" s="272"/>
      <c r="C246" s="272"/>
    </row>
    <row r="247" customFormat="false" ht="12.75" hidden="false" customHeight="false" outlineLevel="0" collapsed="false">
      <c r="A247" s="272" t="n">
        <f aca="false">'[1]Plr List for OofP'!N185</f>
        <v>0</v>
      </c>
      <c r="B247" s="272"/>
      <c r="C247" s="272"/>
    </row>
    <row r="248" customFormat="false" ht="12.75" hidden="false" customHeight="false" outlineLevel="0" collapsed="false">
      <c r="A248" s="272" t="n">
        <f aca="false">'[1]Plr List for OofP'!N186</f>
        <v>0</v>
      </c>
      <c r="B248" s="272"/>
      <c r="C248" s="272"/>
    </row>
    <row r="249" customFormat="false" ht="12.75" hidden="false" customHeight="false" outlineLevel="0" collapsed="false">
      <c r="A249" s="272" t="n">
        <f aca="false">'[1]Plr List for OofP'!N187</f>
        <v>0</v>
      </c>
      <c r="B249" s="272"/>
      <c r="C249" s="272"/>
    </row>
    <row r="250" customFormat="false" ht="12.75" hidden="false" customHeight="false" outlineLevel="0" collapsed="false">
      <c r="A250" s="272" t="n">
        <f aca="false">'[1]Plr List for OofP'!N188</f>
        <v>0</v>
      </c>
      <c r="B250" s="272"/>
      <c r="C250" s="272"/>
    </row>
    <row r="251" customFormat="false" ht="12.75" hidden="false" customHeight="false" outlineLevel="0" collapsed="false">
      <c r="A251" s="272" t="n">
        <f aca="false">'[1]Plr List for OofP'!N189</f>
        <v>0</v>
      </c>
      <c r="B251" s="272"/>
      <c r="C251" s="272"/>
    </row>
    <row r="252" customFormat="false" ht="12.75" hidden="false" customHeight="false" outlineLevel="0" collapsed="false">
      <c r="A252" s="272" t="n">
        <f aca="false">'[1]Plr List for OofP'!N190</f>
        <v>0</v>
      </c>
      <c r="B252" s="272"/>
      <c r="C252" s="272"/>
    </row>
    <row r="253" customFormat="false" ht="12.75" hidden="false" customHeight="false" outlineLevel="0" collapsed="false">
      <c r="A253" s="272" t="n">
        <f aca="false">'[1]Plr List for OofP'!N191</f>
        <v>0</v>
      </c>
      <c r="B253" s="272"/>
      <c r="C253" s="272"/>
    </row>
    <row r="254" customFormat="false" ht="12.75" hidden="false" customHeight="false" outlineLevel="0" collapsed="false">
      <c r="A254" s="272" t="n">
        <f aca="false">'[1]Plr List for OofP'!N192</f>
        <v>0</v>
      </c>
      <c r="B254" s="272"/>
      <c r="C254" s="272"/>
    </row>
    <row r="255" customFormat="false" ht="12.75" hidden="false" customHeight="false" outlineLevel="0" collapsed="false">
      <c r="A255" s="272" t="n">
        <f aca="false">'[1]Plr List for OofP'!N193</f>
        <v>0</v>
      </c>
      <c r="B255" s="272"/>
      <c r="C255" s="272"/>
    </row>
    <row r="256" customFormat="false" ht="12.75" hidden="false" customHeight="false" outlineLevel="0" collapsed="false">
      <c r="A256" s="272" t="n">
        <f aca="false">'[1]Plr List for OofP'!N194</f>
        <v>0</v>
      </c>
      <c r="B256" s="272"/>
      <c r="C256" s="272"/>
    </row>
    <row r="257" customFormat="false" ht="12.75" hidden="false" customHeight="false" outlineLevel="0" collapsed="false">
      <c r="A257" s="272" t="n">
        <f aca="false">'[1]Plr List for OofP'!N195</f>
        <v>0</v>
      </c>
      <c r="B257" s="272"/>
      <c r="C257" s="272"/>
    </row>
    <row r="258" customFormat="false" ht="12.75" hidden="false" customHeight="false" outlineLevel="0" collapsed="false">
      <c r="A258" s="272" t="n">
        <f aca="false">'[1]Plr List for OofP'!N196</f>
        <v>0</v>
      </c>
      <c r="B258" s="272"/>
      <c r="C258" s="272"/>
    </row>
    <row r="259" customFormat="false" ht="12.75" hidden="false" customHeight="false" outlineLevel="0" collapsed="false">
      <c r="A259" s="272" t="n">
        <f aca="false">'[1]Plr List for OofP'!N197</f>
        <v>0</v>
      </c>
      <c r="B259" s="272"/>
      <c r="C259" s="272"/>
    </row>
    <row r="260" customFormat="false" ht="12.75" hidden="false" customHeight="false" outlineLevel="0" collapsed="false">
      <c r="A260" s="272" t="n">
        <f aca="false">'[1]Plr List for OofP'!N198</f>
        <v>0</v>
      </c>
      <c r="B260" s="272"/>
      <c r="C260" s="272"/>
    </row>
    <row r="261" customFormat="false" ht="12.75" hidden="false" customHeight="false" outlineLevel="0" collapsed="false">
      <c r="A261" s="272" t="n">
        <f aca="false">'[1]Plr List for OofP'!N199</f>
        <v>0</v>
      </c>
      <c r="B261" s="272"/>
      <c r="C261" s="272"/>
    </row>
    <row r="262" customFormat="false" ht="12.75" hidden="false" customHeight="false" outlineLevel="0" collapsed="false">
      <c r="A262" s="272" t="n">
        <f aca="false">'[1]Plr List for OofP'!N200</f>
        <v>0</v>
      </c>
      <c r="B262" s="272"/>
      <c r="C262" s="272"/>
    </row>
    <row r="263" customFormat="false" ht="12.75" hidden="false" customHeight="false" outlineLevel="0" collapsed="false">
      <c r="A263" s="272" t="n">
        <f aca="false">'[1]Plr List for OofP'!N201</f>
        <v>0</v>
      </c>
      <c r="B263" s="272"/>
      <c r="C263" s="272"/>
    </row>
    <row r="264" customFormat="false" ht="12.75" hidden="false" customHeight="false" outlineLevel="0" collapsed="false">
      <c r="A264" s="272" t="n">
        <f aca="false">'[1]Plr List for OofP'!N202</f>
        <v>0</v>
      </c>
      <c r="B264" s="272"/>
      <c r="C264" s="272"/>
    </row>
    <row r="265" customFormat="false" ht="12.75" hidden="false" customHeight="false" outlineLevel="0" collapsed="false">
      <c r="A265" s="272" t="n">
        <f aca="false">'[1]Plr List for OofP'!N203</f>
        <v>0</v>
      </c>
      <c r="B265" s="272"/>
      <c r="C265" s="272"/>
    </row>
    <row r="266" customFormat="false" ht="12.75" hidden="false" customHeight="false" outlineLevel="0" collapsed="false">
      <c r="A266" s="272" t="n">
        <f aca="false">'[1]Plr List for OofP'!N204</f>
        <v>0</v>
      </c>
      <c r="B266" s="272"/>
      <c r="C266" s="272"/>
    </row>
    <row r="267" customFormat="false" ht="12.75" hidden="false" customHeight="false" outlineLevel="0" collapsed="false">
      <c r="A267" s="272" t="n">
        <f aca="false">'[1]Plr List for OofP'!N205</f>
        <v>0</v>
      </c>
      <c r="B267" s="272"/>
      <c r="C267" s="272"/>
    </row>
    <row r="268" customFormat="false" ht="12.75" hidden="false" customHeight="false" outlineLevel="0" collapsed="false">
      <c r="A268" s="272" t="n">
        <f aca="false">'[1]Plr List for OofP'!N206</f>
        <v>0</v>
      </c>
      <c r="B268" s="272"/>
      <c r="C268" s="272"/>
    </row>
    <row r="269" customFormat="false" ht="12.75" hidden="false" customHeight="false" outlineLevel="0" collapsed="false">
      <c r="A269" s="272" t="n">
        <f aca="false">'[1]Plr List for OofP'!N207</f>
        <v>0</v>
      </c>
      <c r="B269" s="272"/>
      <c r="C269" s="272"/>
    </row>
    <row r="270" customFormat="false" ht="12.75" hidden="false" customHeight="false" outlineLevel="0" collapsed="false">
      <c r="A270" s="272" t="n">
        <f aca="false">'[1]Plr List for OofP'!N208</f>
        <v>0</v>
      </c>
      <c r="B270" s="272"/>
      <c r="C270" s="272"/>
    </row>
    <row r="271" customFormat="false" ht="12.75" hidden="false" customHeight="false" outlineLevel="0" collapsed="false">
      <c r="A271" s="272" t="n">
        <f aca="false">'[1]Plr List for OofP'!N209</f>
        <v>0</v>
      </c>
      <c r="B271" s="272"/>
      <c r="C271" s="272"/>
    </row>
    <row r="272" customFormat="false" ht="12.75" hidden="false" customHeight="false" outlineLevel="0" collapsed="false">
      <c r="A272" s="272" t="n">
        <f aca="false">'[1]Plr List for OofP'!N210</f>
        <v>0</v>
      </c>
      <c r="B272" s="272"/>
      <c r="C272" s="272"/>
    </row>
    <row r="273" customFormat="false" ht="12.75" hidden="false" customHeight="false" outlineLevel="0" collapsed="false">
      <c r="A273" s="272" t="n">
        <f aca="false">'[1]Plr List for OofP'!N211</f>
        <v>0</v>
      </c>
      <c r="B273" s="272"/>
      <c r="C273" s="272"/>
    </row>
    <row r="274" customFormat="false" ht="12.75" hidden="false" customHeight="false" outlineLevel="0" collapsed="false">
      <c r="A274" s="272" t="n">
        <f aca="false">'[1]Plr List for OofP'!N212</f>
        <v>0</v>
      </c>
      <c r="B274" s="272"/>
      <c r="C274" s="272"/>
    </row>
    <row r="275" customFormat="false" ht="12.75" hidden="false" customHeight="false" outlineLevel="0" collapsed="false">
      <c r="A275" s="272" t="n">
        <f aca="false">'[1]Plr List for OofP'!N213</f>
        <v>0</v>
      </c>
      <c r="B275" s="272"/>
      <c r="C275" s="272"/>
    </row>
    <row r="276" customFormat="false" ht="12.75" hidden="false" customHeight="false" outlineLevel="0" collapsed="false">
      <c r="A276" s="272" t="n">
        <f aca="false">'[1]Plr List for OofP'!N214</f>
        <v>0</v>
      </c>
      <c r="B276" s="272"/>
      <c r="C276" s="272"/>
    </row>
    <row r="277" customFormat="false" ht="12.75" hidden="false" customHeight="false" outlineLevel="0" collapsed="false">
      <c r="A277" s="272" t="n">
        <f aca="false">'[1]Plr List for OofP'!N215</f>
        <v>0</v>
      </c>
      <c r="B277" s="272"/>
      <c r="C277" s="272"/>
    </row>
    <row r="278" customFormat="false" ht="12.75" hidden="false" customHeight="false" outlineLevel="0" collapsed="false">
      <c r="A278" s="272" t="n">
        <f aca="false">'[1]Plr List for OofP'!N216</f>
        <v>0</v>
      </c>
      <c r="B278" s="272"/>
      <c r="C278" s="272"/>
    </row>
    <row r="279" customFormat="false" ht="12.75" hidden="false" customHeight="false" outlineLevel="0" collapsed="false">
      <c r="A279" s="272" t="n">
        <f aca="false">'[1]Plr List for OofP'!N217</f>
        <v>0</v>
      </c>
      <c r="B279" s="272"/>
      <c r="C279" s="272"/>
    </row>
    <row r="280" customFormat="false" ht="12.75" hidden="false" customHeight="false" outlineLevel="0" collapsed="false">
      <c r="A280" s="272" t="n">
        <f aca="false">'[1]Plr List for OofP'!N218</f>
        <v>0</v>
      </c>
      <c r="B280" s="272"/>
      <c r="C280" s="272"/>
    </row>
    <row r="281" customFormat="false" ht="12.75" hidden="false" customHeight="false" outlineLevel="0" collapsed="false">
      <c r="A281" s="272" t="n">
        <f aca="false">'[1]Plr List for OofP'!N219</f>
        <v>0</v>
      </c>
      <c r="B281" s="272"/>
      <c r="C281" s="272"/>
    </row>
    <row r="282" customFormat="false" ht="12.75" hidden="false" customHeight="false" outlineLevel="0" collapsed="false">
      <c r="A282" s="272" t="n">
        <f aca="false">'[1]Plr List for OofP'!N220</f>
        <v>0</v>
      </c>
      <c r="B282" s="272"/>
      <c r="C282" s="272"/>
    </row>
    <row r="283" customFormat="false" ht="12.75" hidden="false" customHeight="false" outlineLevel="0" collapsed="false">
      <c r="A283" s="272" t="n">
        <f aca="false">'[1]Plr List for OofP'!N221</f>
        <v>0</v>
      </c>
      <c r="B283" s="272"/>
      <c r="C283" s="272"/>
    </row>
    <row r="284" customFormat="false" ht="12.75" hidden="false" customHeight="false" outlineLevel="0" collapsed="false">
      <c r="A284" s="272" t="n">
        <f aca="false">'[1]Plr List for OofP'!N222</f>
        <v>0</v>
      </c>
      <c r="B284" s="272"/>
      <c r="C284" s="272"/>
    </row>
    <row r="285" customFormat="false" ht="12.75" hidden="false" customHeight="false" outlineLevel="0" collapsed="false">
      <c r="A285" s="272" t="n">
        <f aca="false">'[1]Plr List for OofP'!N223</f>
        <v>0</v>
      </c>
      <c r="B285" s="272"/>
      <c r="C285" s="272"/>
    </row>
    <row r="286" customFormat="false" ht="12.75" hidden="false" customHeight="false" outlineLevel="0" collapsed="false">
      <c r="A286" s="272" t="n">
        <f aca="false">'[1]Plr List for OofP'!N224</f>
        <v>0</v>
      </c>
      <c r="B286" s="272"/>
      <c r="C286" s="272"/>
    </row>
    <row r="287" customFormat="false" ht="12.75" hidden="false" customHeight="false" outlineLevel="0" collapsed="false">
      <c r="A287" s="272" t="n">
        <f aca="false">'[1]Plr List for OofP'!N225</f>
        <v>0</v>
      </c>
      <c r="B287" s="272"/>
      <c r="C287" s="272"/>
    </row>
    <row r="288" customFormat="false" ht="12.75" hidden="false" customHeight="false" outlineLevel="0" collapsed="false">
      <c r="A288" s="272" t="n">
        <f aca="false">'[1]Plr List for OofP'!N226</f>
        <v>0</v>
      </c>
      <c r="B288" s="272"/>
      <c r="C288" s="272"/>
    </row>
    <row r="289" customFormat="false" ht="12.75" hidden="false" customHeight="false" outlineLevel="0" collapsed="false">
      <c r="A289" s="272" t="n">
        <f aca="false">'[1]Plr List for OofP'!N227</f>
        <v>0</v>
      </c>
      <c r="B289" s="272"/>
      <c r="C289" s="272"/>
    </row>
    <row r="290" customFormat="false" ht="12.75" hidden="false" customHeight="false" outlineLevel="0" collapsed="false">
      <c r="A290" s="272" t="n">
        <f aca="false">'[1]Plr List for OofP'!N228</f>
        <v>0</v>
      </c>
      <c r="B290" s="272"/>
      <c r="C290" s="272"/>
    </row>
    <row r="291" customFormat="false" ht="12.75" hidden="false" customHeight="false" outlineLevel="0" collapsed="false">
      <c r="A291" s="272" t="n">
        <f aca="false">'[1]Plr List for OofP'!N229</f>
        <v>0</v>
      </c>
      <c r="B291" s="272"/>
      <c r="C291" s="272"/>
    </row>
    <row r="292" customFormat="false" ht="12.75" hidden="false" customHeight="false" outlineLevel="0" collapsed="false">
      <c r="A292" s="272" t="n">
        <f aca="false">'[1]Plr List for OofP'!N230</f>
        <v>0</v>
      </c>
      <c r="B292" s="272"/>
      <c r="C292" s="272"/>
    </row>
    <row r="293" customFormat="false" ht="12.75" hidden="false" customHeight="false" outlineLevel="0" collapsed="false">
      <c r="A293" s="272" t="n">
        <f aca="false">'[1]Plr List for OofP'!N231</f>
        <v>0</v>
      </c>
      <c r="B293" s="272"/>
      <c r="C293" s="272"/>
    </row>
    <row r="294" customFormat="false" ht="12.75" hidden="false" customHeight="false" outlineLevel="0" collapsed="false">
      <c r="A294" s="272" t="n">
        <f aca="false">'[1]Plr List for OofP'!N232</f>
        <v>0</v>
      </c>
      <c r="B294" s="272"/>
      <c r="C294" s="272"/>
    </row>
    <row r="295" customFormat="false" ht="12.75" hidden="false" customHeight="false" outlineLevel="0" collapsed="false">
      <c r="A295" s="272" t="n">
        <f aca="false">'[1]Plr List for OofP'!N233</f>
        <v>0</v>
      </c>
      <c r="B295" s="272"/>
      <c r="C295" s="272"/>
    </row>
    <row r="296" customFormat="false" ht="12.75" hidden="false" customHeight="false" outlineLevel="0" collapsed="false">
      <c r="A296" s="272" t="n">
        <f aca="false">'[1]Plr List for OofP'!N234</f>
        <v>0</v>
      </c>
      <c r="B296" s="272"/>
      <c r="C296" s="272"/>
    </row>
    <row r="297" customFormat="false" ht="12.75" hidden="false" customHeight="false" outlineLevel="0" collapsed="false">
      <c r="A297" s="272" t="n">
        <f aca="false">'[1]Plr List for OofP'!N235</f>
        <v>0</v>
      </c>
      <c r="B297" s="272"/>
      <c r="C297" s="272"/>
    </row>
    <row r="298" customFormat="false" ht="12.75" hidden="false" customHeight="false" outlineLevel="0" collapsed="false">
      <c r="A298" s="272" t="n">
        <f aca="false">'[1]Plr List for OofP'!N236</f>
        <v>0</v>
      </c>
      <c r="B298" s="272"/>
      <c r="C298" s="272"/>
    </row>
    <row r="299" customFormat="false" ht="12.75" hidden="false" customHeight="false" outlineLevel="0" collapsed="false">
      <c r="A299" s="272" t="n">
        <f aca="false">'[1]Plr List for OofP'!N237</f>
        <v>0</v>
      </c>
      <c r="B299" s="272"/>
      <c r="C299" s="272"/>
    </row>
    <row r="300" customFormat="false" ht="12.75" hidden="false" customHeight="false" outlineLevel="0" collapsed="false">
      <c r="A300" s="272" t="n">
        <f aca="false">'[1]Plr List for OofP'!N238</f>
        <v>0</v>
      </c>
      <c r="B300" s="272"/>
      <c r="C300" s="272"/>
    </row>
    <row r="301" customFormat="false" ht="12.75" hidden="false" customHeight="false" outlineLevel="0" collapsed="false">
      <c r="A301" s="272" t="n">
        <f aca="false">'[1]Plr List for OofP'!N239</f>
        <v>0</v>
      </c>
      <c r="B301" s="272"/>
      <c r="C301" s="272"/>
    </row>
    <row r="302" customFormat="false" ht="12.75" hidden="false" customHeight="false" outlineLevel="0" collapsed="false">
      <c r="A302" s="272" t="n">
        <f aca="false">'[1]Plr List for OofP'!N240</f>
        <v>0</v>
      </c>
      <c r="B302" s="272"/>
      <c r="C302" s="272"/>
    </row>
    <row r="303" customFormat="false" ht="12.75" hidden="false" customHeight="false" outlineLevel="0" collapsed="false">
      <c r="A303" s="272" t="n">
        <f aca="false">'[1]Plr List for OofP'!N241</f>
        <v>0</v>
      </c>
      <c r="B303" s="272"/>
      <c r="C303" s="272"/>
    </row>
    <row r="304" customFormat="false" ht="12.75" hidden="false" customHeight="false" outlineLevel="0" collapsed="false">
      <c r="A304" s="272" t="n">
        <f aca="false">'[1]Plr List for OofP'!N242</f>
        <v>0</v>
      </c>
      <c r="B304" s="272"/>
      <c r="C304" s="272"/>
    </row>
    <row r="305" customFormat="false" ht="12.75" hidden="false" customHeight="false" outlineLevel="0" collapsed="false">
      <c r="A305" s="272" t="n">
        <f aca="false">'[1]Plr List for OofP'!N243</f>
        <v>0</v>
      </c>
      <c r="B305" s="272"/>
      <c r="C305" s="272"/>
    </row>
    <row r="306" customFormat="false" ht="12.75" hidden="false" customHeight="false" outlineLevel="0" collapsed="false">
      <c r="A306" s="272" t="n">
        <f aca="false">'[1]Plr List for OofP'!N244</f>
        <v>0</v>
      </c>
      <c r="B306" s="272"/>
      <c r="C306" s="272"/>
    </row>
    <row r="307" customFormat="false" ht="12.75" hidden="false" customHeight="false" outlineLevel="0" collapsed="false">
      <c r="A307" s="272" t="n">
        <f aca="false">'[1]Plr List for OofP'!N245</f>
        <v>0</v>
      </c>
      <c r="B307" s="272"/>
      <c r="C307" s="272"/>
    </row>
    <row r="308" customFormat="false" ht="12.75" hidden="false" customHeight="false" outlineLevel="0" collapsed="false">
      <c r="A308" s="272" t="n">
        <f aca="false">'[1]Plr List for OofP'!N246</f>
        <v>0</v>
      </c>
      <c r="B308" s="272"/>
      <c r="C308" s="272"/>
    </row>
    <row r="309" customFormat="false" ht="12.75" hidden="false" customHeight="false" outlineLevel="0" collapsed="false">
      <c r="A309" s="272" t="n">
        <f aca="false">'[1]Plr List for OofP'!N247</f>
        <v>0</v>
      </c>
      <c r="B309" s="272"/>
      <c r="C309" s="272"/>
    </row>
    <row r="310" customFormat="false" ht="12.75" hidden="false" customHeight="false" outlineLevel="0" collapsed="false">
      <c r="A310" s="272" t="n">
        <f aca="false">'[1]Plr List for OofP'!N248</f>
        <v>0</v>
      </c>
      <c r="B310" s="272"/>
      <c r="C310" s="272"/>
    </row>
    <row r="311" customFormat="false" ht="12.75" hidden="false" customHeight="false" outlineLevel="0" collapsed="false">
      <c r="A311" s="272" t="n">
        <f aca="false">'[1]Plr List for OofP'!N249</f>
        <v>0</v>
      </c>
      <c r="B311" s="272"/>
      <c r="C311" s="272"/>
    </row>
    <row r="312" customFormat="false" ht="12.75" hidden="false" customHeight="false" outlineLevel="0" collapsed="false">
      <c r="A312" s="272" t="n">
        <f aca="false">'[1]Plr List for OofP'!N250</f>
        <v>0</v>
      </c>
      <c r="B312" s="272"/>
      <c r="C312" s="272"/>
    </row>
    <row r="313" customFormat="false" ht="12.75" hidden="false" customHeight="false" outlineLevel="0" collapsed="false">
      <c r="A313" s="272" t="n">
        <f aca="false">'[1]Plr List for OofP'!N251</f>
        <v>0</v>
      </c>
      <c r="B313" s="272"/>
      <c r="C313" s="272"/>
    </row>
    <row r="314" customFormat="false" ht="12.75" hidden="false" customHeight="false" outlineLevel="0" collapsed="false">
      <c r="A314" s="272" t="n">
        <f aca="false">'[1]Plr List for OofP'!N252</f>
        <v>0</v>
      </c>
      <c r="B314" s="272"/>
      <c r="C314" s="272"/>
    </row>
    <row r="315" customFormat="false" ht="12.75" hidden="false" customHeight="false" outlineLevel="0" collapsed="false">
      <c r="A315" s="272" t="n">
        <f aca="false">'[1]Plr List for OofP'!N253</f>
        <v>0</v>
      </c>
      <c r="B315" s="272"/>
      <c r="C315" s="272"/>
    </row>
    <row r="316" customFormat="false" ht="12.75" hidden="false" customHeight="false" outlineLevel="0" collapsed="false">
      <c r="A316" s="272" t="n">
        <f aca="false">'[1]Plr List for OofP'!N254</f>
        <v>0</v>
      </c>
      <c r="B316" s="272"/>
      <c r="C316" s="272"/>
    </row>
    <row r="317" customFormat="false" ht="12.75" hidden="false" customHeight="false" outlineLevel="0" collapsed="false">
      <c r="A317" s="272" t="n">
        <f aca="false">'[1]Plr List for OofP'!N255</f>
        <v>0</v>
      </c>
      <c r="B317" s="272"/>
      <c r="C317" s="272"/>
    </row>
    <row r="318" customFormat="false" ht="12.75" hidden="false" customHeight="false" outlineLevel="0" collapsed="false">
      <c r="A318" s="272" t="n">
        <f aca="false">'[1]Plr List for OofP'!N256</f>
        <v>0</v>
      </c>
      <c r="B318" s="272"/>
      <c r="C318" s="272"/>
    </row>
    <row r="319" customFormat="false" ht="12.75" hidden="false" customHeight="false" outlineLevel="0" collapsed="false">
      <c r="A319" s="272" t="n">
        <f aca="false">'[1]Plr List for OofP'!N257</f>
        <v>0</v>
      </c>
      <c r="B319" s="272"/>
      <c r="C319" s="272"/>
    </row>
    <row r="320" customFormat="false" ht="12.75" hidden="false" customHeight="false" outlineLevel="0" collapsed="false">
      <c r="A320" s="272" t="n">
        <f aca="false">'[1]Plr List for OofP'!N258</f>
        <v>0</v>
      </c>
      <c r="B320" s="272"/>
      <c r="C320" s="272"/>
    </row>
    <row r="321" customFormat="false" ht="12.75" hidden="false" customHeight="false" outlineLevel="0" collapsed="false">
      <c r="A321" s="272" t="n">
        <f aca="false">'[1]Plr List for OofP'!N259</f>
        <v>0</v>
      </c>
      <c r="B321" s="272"/>
      <c r="C321" s="272"/>
    </row>
    <row r="322" customFormat="false" ht="12.75" hidden="false" customHeight="false" outlineLevel="0" collapsed="false">
      <c r="A322" s="272" t="n">
        <f aca="false">'[1]Plr List for OofP'!N260</f>
        <v>0</v>
      </c>
      <c r="B322" s="272"/>
      <c r="C322" s="272"/>
    </row>
    <row r="323" customFormat="false" ht="12.75" hidden="false" customHeight="false" outlineLevel="0" collapsed="false">
      <c r="A323" s="272" t="n">
        <f aca="false">'[1]Plr List for OofP'!N261</f>
        <v>0</v>
      </c>
      <c r="B323" s="272"/>
      <c r="C323" s="272"/>
    </row>
    <row r="324" customFormat="false" ht="12.75" hidden="false" customHeight="false" outlineLevel="0" collapsed="false">
      <c r="A324" s="272" t="n">
        <f aca="false">'[1]Plr List for OofP'!N262</f>
        <v>0</v>
      </c>
      <c r="B324" s="272"/>
      <c r="C324" s="272"/>
    </row>
    <row r="325" customFormat="false" ht="12.75" hidden="false" customHeight="false" outlineLevel="0" collapsed="false">
      <c r="A325" s="272" t="n">
        <f aca="false">'[1]Plr List for OofP'!N263</f>
        <v>0</v>
      </c>
      <c r="B325" s="272"/>
      <c r="C325" s="272"/>
    </row>
    <row r="326" customFormat="false" ht="12.75" hidden="false" customHeight="false" outlineLevel="0" collapsed="false">
      <c r="A326" s="272" t="n">
        <f aca="false">'[1]Plr List for OofP'!N264</f>
        <v>0</v>
      </c>
      <c r="B326" s="272"/>
      <c r="C326" s="272"/>
    </row>
    <row r="327" customFormat="false" ht="12.75" hidden="false" customHeight="false" outlineLevel="0" collapsed="false">
      <c r="A327" s="272" t="n">
        <f aca="false">'[1]Plr List for OofP'!N265</f>
        <v>0</v>
      </c>
      <c r="B327" s="272"/>
      <c r="C327" s="272"/>
    </row>
    <row r="328" customFormat="false" ht="12.75" hidden="false" customHeight="false" outlineLevel="0" collapsed="false">
      <c r="A328" s="272" t="n">
        <f aca="false">'[1]Plr List for OofP'!N266</f>
        <v>0</v>
      </c>
      <c r="B328" s="272"/>
      <c r="C328" s="272"/>
    </row>
    <row r="329" customFormat="false" ht="12.75" hidden="false" customHeight="false" outlineLevel="0" collapsed="false">
      <c r="A329" s="272" t="n">
        <f aca="false">'[1]Plr List for OofP'!N267</f>
        <v>0</v>
      </c>
      <c r="B329" s="272"/>
      <c r="C329" s="272"/>
    </row>
    <row r="330" customFormat="false" ht="12.75" hidden="false" customHeight="false" outlineLevel="0" collapsed="false">
      <c r="A330" s="272" t="n">
        <f aca="false">'[1]Plr List for OofP'!N268</f>
        <v>0</v>
      </c>
      <c r="B330" s="272"/>
      <c r="C330" s="272"/>
    </row>
    <row r="331" customFormat="false" ht="12.75" hidden="false" customHeight="false" outlineLevel="0" collapsed="false">
      <c r="A331" s="272" t="n">
        <f aca="false">'[1]Plr List for OofP'!N269</f>
        <v>0</v>
      </c>
      <c r="B331" s="272"/>
      <c r="C331" s="272"/>
    </row>
    <row r="332" customFormat="false" ht="12.75" hidden="false" customHeight="false" outlineLevel="0" collapsed="false">
      <c r="A332" s="272" t="n">
        <f aca="false">'[1]Plr List for OofP'!N270</f>
        <v>0</v>
      </c>
      <c r="B332" s="272"/>
      <c r="C332" s="272"/>
    </row>
    <row r="333" customFormat="false" ht="12.75" hidden="false" customHeight="false" outlineLevel="0" collapsed="false">
      <c r="A333" s="272" t="n">
        <f aca="false">'[1]Plr List for OofP'!N271</f>
        <v>0</v>
      </c>
      <c r="B333" s="272"/>
      <c r="C333" s="272"/>
    </row>
    <row r="334" customFormat="false" ht="12.75" hidden="false" customHeight="false" outlineLevel="0" collapsed="false">
      <c r="A334" s="272" t="n">
        <f aca="false">'[1]Plr List for OofP'!N272</f>
        <v>0</v>
      </c>
      <c r="B334" s="272"/>
      <c r="C334" s="272"/>
    </row>
    <row r="335" customFormat="false" ht="12.75" hidden="false" customHeight="false" outlineLevel="0" collapsed="false">
      <c r="A335" s="272" t="n">
        <f aca="false">'[1]Plr List for OofP'!N273</f>
        <v>0</v>
      </c>
      <c r="B335" s="272"/>
      <c r="C335" s="272"/>
    </row>
    <row r="336" customFormat="false" ht="12.75" hidden="false" customHeight="false" outlineLevel="0" collapsed="false">
      <c r="A336" s="272" t="n">
        <f aca="false">'[1]Plr List for OofP'!N274</f>
        <v>0</v>
      </c>
      <c r="B336" s="272"/>
      <c r="C336" s="272"/>
    </row>
    <row r="337" customFormat="false" ht="12.75" hidden="false" customHeight="false" outlineLevel="0" collapsed="false">
      <c r="A337" s="272" t="n">
        <f aca="false">'[1]Plr List for OofP'!N275</f>
        <v>0</v>
      </c>
      <c r="B337" s="272"/>
      <c r="C337" s="272"/>
    </row>
    <row r="338" customFormat="false" ht="12.75" hidden="false" customHeight="false" outlineLevel="0" collapsed="false">
      <c r="A338" s="272" t="n">
        <f aca="false">'[1]Plr List for OofP'!N276</f>
        <v>0</v>
      </c>
      <c r="B338" s="272"/>
      <c r="C338" s="272"/>
    </row>
    <row r="339" customFormat="false" ht="12.75" hidden="false" customHeight="false" outlineLevel="0" collapsed="false">
      <c r="A339" s="272" t="n">
        <f aca="false">'[1]Plr List for OofP'!N277</f>
        <v>0</v>
      </c>
      <c r="B339" s="272"/>
      <c r="C339" s="272"/>
    </row>
    <row r="340" customFormat="false" ht="12.75" hidden="false" customHeight="false" outlineLevel="0" collapsed="false">
      <c r="A340" s="272" t="n">
        <f aca="false">'[1]Plr List for OofP'!N278</f>
        <v>0</v>
      </c>
      <c r="B340" s="272"/>
      <c r="C340" s="272"/>
    </row>
    <row r="341" customFormat="false" ht="12.75" hidden="false" customHeight="false" outlineLevel="0" collapsed="false">
      <c r="A341" s="272" t="n">
        <f aca="false">'[1]Plr List for OofP'!N279</f>
        <v>0</v>
      </c>
      <c r="B341" s="272"/>
      <c r="C341" s="272"/>
    </row>
    <row r="342" customFormat="false" ht="12.75" hidden="false" customHeight="false" outlineLevel="0" collapsed="false">
      <c r="A342" s="272" t="n">
        <f aca="false">'[1]Plr List for OofP'!N280</f>
        <v>0</v>
      </c>
      <c r="B342" s="272"/>
      <c r="C342" s="272"/>
    </row>
    <row r="343" customFormat="false" ht="12.75" hidden="false" customHeight="false" outlineLevel="0" collapsed="false">
      <c r="A343" s="272" t="n">
        <f aca="false">'[1]Plr List for OofP'!N281</f>
        <v>0</v>
      </c>
      <c r="B343" s="272"/>
      <c r="C343" s="272"/>
    </row>
    <row r="344" customFormat="false" ht="12.75" hidden="false" customHeight="false" outlineLevel="0" collapsed="false">
      <c r="A344" s="272" t="n">
        <f aca="false">'[1]Plr List for OofP'!N282</f>
        <v>0</v>
      </c>
      <c r="B344" s="272"/>
      <c r="C344" s="272"/>
    </row>
    <row r="345" customFormat="false" ht="12.75" hidden="false" customHeight="false" outlineLevel="0" collapsed="false">
      <c r="A345" s="272" t="n">
        <f aca="false">'[1]Plr List for OofP'!N283</f>
        <v>0</v>
      </c>
      <c r="B345" s="272"/>
      <c r="C345" s="272"/>
    </row>
    <row r="346" customFormat="false" ht="12.75" hidden="false" customHeight="false" outlineLevel="0" collapsed="false">
      <c r="A346" s="272" t="n">
        <f aca="false">'[1]Plr List for OofP'!N284</f>
        <v>0</v>
      </c>
      <c r="B346" s="272"/>
      <c r="C346" s="272"/>
    </row>
    <row r="347" customFormat="false" ht="12.75" hidden="false" customHeight="false" outlineLevel="0" collapsed="false">
      <c r="A347" s="272" t="n">
        <f aca="false">'[1]Plr List for OofP'!N285</f>
        <v>0</v>
      </c>
      <c r="B347" s="272"/>
      <c r="C347" s="272"/>
    </row>
    <row r="348" customFormat="false" ht="12.75" hidden="false" customHeight="false" outlineLevel="0" collapsed="false">
      <c r="A348" s="272" t="n">
        <f aca="false">'[1]Plr List for OofP'!N286</f>
        <v>0</v>
      </c>
      <c r="B348" s="272"/>
      <c r="C348" s="272"/>
    </row>
    <row r="349" customFormat="false" ht="12.75" hidden="false" customHeight="false" outlineLevel="0" collapsed="false">
      <c r="A349" s="272" t="n">
        <f aca="false">'[1]Plr List for OofP'!N287</f>
        <v>0</v>
      </c>
      <c r="B349" s="272"/>
      <c r="C349" s="272"/>
    </row>
    <row r="350" customFormat="false" ht="12.75" hidden="false" customHeight="false" outlineLevel="0" collapsed="false">
      <c r="A350" s="272" t="n">
        <f aca="false">'[1]Plr List for OofP'!N288</f>
        <v>0</v>
      </c>
      <c r="B350" s="272"/>
      <c r="C350" s="272"/>
    </row>
    <row r="351" customFormat="false" ht="12.75" hidden="false" customHeight="false" outlineLevel="0" collapsed="false">
      <c r="A351" s="272" t="n">
        <f aca="false">'[1]Plr List for OofP'!N289</f>
        <v>0</v>
      </c>
      <c r="B351" s="272"/>
      <c r="C351" s="272"/>
    </row>
    <row r="352" customFormat="false" ht="12.75" hidden="false" customHeight="false" outlineLevel="0" collapsed="false">
      <c r="A352" s="272" t="n">
        <f aca="false">'[1]Plr List for OofP'!N290</f>
        <v>0</v>
      </c>
      <c r="B352" s="272"/>
      <c r="C352" s="272"/>
    </row>
    <row r="353" customFormat="false" ht="12.75" hidden="false" customHeight="false" outlineLevel="0" collapsed="false">
      <c r="A353" s="272" t="n">
        <f aca="false">'[1]Plr List for OofP'!N291</f>
        <v>0</v>
      </c>
      <c r="B353" s="272"/>
      <c r="C353" s="272"/>
    </row>
    <row r="354" customFormat="false" ht="12.75" hidden="false" customHeight="false" outlineLevel="0" collapsed="false">
      <c r="A354" s="272" t="n">
        <f aca="false">'[1]Plr List for OofP'!N292</f>
        <v>0</v>
      </c>
      <c r="B354" s="272"/>
      <c r="C354" s="272"/>
    </row>
    <row r="355" customFormat="false" ht="12.75" hidden="false" customHeight="false" outlineLevel="0" collapsed="false">
      <c r="A355" s="272" t="n">
        <f aca="false">'[1]Plr List for OofP'!N293</f>
        <v>0</v>
      </c>
      <c r="B355" s="272"/>
      <c r="C355" s="272"/>
    </row>
    <row r="356" customFormat="false" ht="12.75" hidden="false" customHeight="false" outlineLevel="0" collapsed="false">
      <c r="A356" s="272" t="n">
        <f aca="false">'[1]Plr List for OofP'!N294</f>
        <v>0</v>
      </c>
      <c r="B356" s="272"/>
      <c r="C356" s="272"/>
    </row>
    <row r="357" customFormat="false" ht="12.75" hidden="false" customHeight="false" outlineLevel="0" collapsed="false">
      <c r="A357" s="272" t="n">
        <f aca="false">'[1]Plr List for OofP'!N295</f>
        <v>0</v>
      </c>
      <c r="B357" s="272"/>
      <c r="C357" s="272"/>
    </row>
    <row r="358" customFormat="false" ht="12.75" hidden="false" customHeight="false" outlineLevel="0" collapsed="false">
      <c r="A358" s="272" t="n">
        <f aca="false">'[1]Plr List for OofP'!N296</f>
        <v>0</v>
      </c>
      <c r="B358" s="272"/>
      <c r="C358" s="272"/>
    </row>
    <row r="359" customFormat="false" ht="12.75" hidden="false" customHeight="false" outlineLevel="0" collapsed="false">
      <c r="A359" s="272" t="n">
        <f aca="false">'[1]Plr List for OofP'!N297</f>
        <v>0</v>
      </c>
      <c r="B359" s="272"/>
      <c r="C359" s="272"/>
    </row>
    <row r="360" customFormat="false" ht="12.75" hidden="false" customHeight="false" outlineLevel="0" collapsed="false">
      <c r="A360" s="272" t="n">
        <f aca="false">'[1]Plr List for OofP'!N298</f>
        <v>0</v>
      </c>
      <c r="B360" s="272"/>
      <c r="C360" s="272"/>
    </row>
    <row r="361" customFormat="false" ht="12.75" hidden="false" customHeight="false" outlineLevel="0" collapsed="false">
      <c r="A361" s="272" t="n">
        <f aca="false">'[1]Plr List for OofP'!N299</f>
        <v>0</v>
      </c>
      <c r="B361" s="272"/>
      <c r="C361" s="272"/>
    </row>
    <row r="362" customFormat="false" ht="12.75" hidden="false" customHeight="false" outlineLevel="0" collapsed="false">
      <c r="A362" s="272" t="n">
        <f aca="false">'[1]Plr List for OofP'!N300</f>
        <v>0</v>
      </c>
      <c r="B362" s="272"/>
      <c r="C362" s="272"/>
    </row>
    <row r="363" customFormat="false" ht="12.75" hidden="false" customHeight="false" outlineLevel="0" collapsed="false">
      <c r="A363" s="272" t="n">
        <f aca="false">'[1]Plr List for OofP'!N301</f>
        <v>0</v>
      </c>
      <c r="B363" s="272"/>
      <c r="C363" s="272"/>
    </row>
    <row r="364" customFormat="false" ht="12.75" hidden="false" customHeight="false" outlineLevel="0" collapsed="false">
      <c r="A364" s="272" t="n">
        <f aca="false">'[1]Plr List for OofP'!N302</f>
        <v>0</v>
      </c>
      <c r="B364" s="272"/>
      <c r="C364" s="272"/>
    </row>
    <row r="365" customFormat="false" ht="12.75" hidden="false" customHeight="false" outlineLevel="0" collapsed="false">
      <c r="A365" s="272" t="n">
        <f aca="false">'[1]Plr List for OofP'!N303</f>
        <v>0</v>
      </c>
      <c r="B365" s="272"/>
      <c r="C365" s="272"/>
    </row>
    <row r="366" customFormat="false" ht="12.75" hidden="false" customHeight="false" outlineLevel="0" collapsed="false">
      <c r="A366" s="272" t="n">
        <f aca="false">'[1]Plr List for OofP'!N304</f>
        <v>0</v>
      </c>
      <c r="B366" s="272"/>
      <c r="C366" s="272"/>
    </row>
    <row r="367" customFormat="false" ht="12.75" hidden="false" customHeight="false" outlineLevel="0" collapsed="false">
      <c r="A367" s="272" t="n">
        <f aca="false">'[1]Plr List for OofP'!N305</f>
        <v>0</v>
      </c>
      <c r="B367" s="272"/>
      <c r="C367" s="272"/>
    </row>
    <row r="368" customFormat="false" ht="12.75" hidden="false" customHeight="false" outlineLevel="0" collapsed="false">
      <c r="A368" s="272" t="n">
        <f aca="false">'[1]Plr List for OofP'!N306</f>
        <v>0</v>
      </c>
      <c r="B368" s="272"/>
      <c r="C368" s="272"/>
    </row>
    <row r="369" customFormat="false" ht="12.75" hidden="false" customHeight="false" outlineLevel="0" collapsed="false">
      <c r="A369" s="272" t="n">
        <f aca="false">'[1]Plr List for OofP'!N307</f>
        <v>0</v>
      </c>
      <c r="B369" s="272"/>
      <c r="C369" s="272"/>
    </row>
    <row r="370" customFormat="false" ht="12.75" hidden="false" customHeight="false" outlineLevel="0" collapsed="false">
      <c r="A370" s="272" t="n">
        <f aca="false">'[1]Plr List for OofP'!N308</f>
        <v>0</v>
      </c>
      <c r="B370" s="272"/>
      <c r="C370" s="272"/>
    </row>
    <row r="371" customFormat="false" ht="12.75" hidden="false" customHeight="false" outlineLevel="0" collapsed="false">
      <c r="A371" s="272" t="n">
        <f aca="false">'[1]Plr List for OofP'!N309</f>
        <v>0</v>
      </c>
      <c r="B371" s="272"/>
      <c r="C371" s="272"/>
    </row>
    <row r="372" customFormat="false" ht="12.75" hidden="false" customHeight="false" outlineLevel="0" collapsed="false">
      <c r="A372" s="272" t="n">
        <f aca="false">'[1]Plr List for OofP'!N310</f>
        <v>0</v>
      </c>
      <c r="B372" s="272"/>
      <c r="C372" s="272"/>
    </row>
    <row r="373" customFormat="false" ht="12.75" hidden="false" customHeight="false" outlineLevel="0" collapsed="false">
      <c r="A373" s="272" t="n">
        <f aca="false">'[1]Plr List for OofP'!N311</f>
        <v>0</v>
      </c>
      <c r="B373" s="272"/>
      <c r="C373" s="272"/>
    </row>
    <row r="374" customFormat="false" ht="12.75" hidden="false" customHeight="false" outlineLevel="0" collapsed="false">
      <c r="A374" s="272" t="n">
        <f aca="false">'[1]Plr List for OofP'!N312</f>
        <v>0</v>
      </c>
      <c r="B374" s="272"/>
      <c r="C374" s="272"/>
    </row>
    <row r="375" customFormat="false" ht="12.75" hidden="false" customHeight="false" outlineLevel="0" collapsed="false">
      <c r="A375" s="272" t="n">
        <f aca="false">'[1]Plr List for OofP'!N313</f>
        <v>0</v>
      </c>
      <c r="B375" s="272"/>
      <c r="C375" s="272"/>
    </row>
    <row r="376" customFormat="false" ht="12.75" hidden="false" customHeight="false" outlineLevel="0" collapsed="false">
      <c r="A376" s="272" t="n">
        <f aca="false">'[1]Plr List for OofP'!N314</f>
        <v>0</v>
      </c>
      <c r="B376" s="272"/>
      <c r="C376" s="272"/>
    </row>
    <row r="377" customFormat="false" ht="12.75" hidden="false" customHeight="false" outlineLevel="0" collapsed="false">
      <c r="A377" s="272" t="n">
        <f aca="false">'[1]Plr List for OofP'!N315</f>
        <v>0</v>
      </c>
      <c r="B377" s="272"/>
      <c r="C377" s="272"/>
    </row>
    <row r="378" customFormat="false" ht="12.75" hidden="false" customHeight="false" outlineLevel="0" collapsed="false">
      <c r="A378" s="272" t="n">
        <f aca="false">'[1]Plr List for OofP'!N316</f>
        <v>0</v>
      </c>
      <c r="B378" s="272"/>
      <c r="C378" s="272"/>
    </row>
    <row r="379" customFormat="false" ht="12.75" hidden="false" customHeight="false" outlineLevel="0" collapsed="false">
      <c r="A379" s="272" t="n">
        <f aca="false">'[1]Plr List for OofP'!N317</f>
        <v>0</v>
      </c>
      <c r="B379" s="272"/>
      <c r="C379" s="272"/>
    </row>
    <row r="380" customFormat="false" ht="12.75" hidden="false" customHeight="false" outlineLevel="0" collapsed="false">
      <c r="A380" s="272" t="n">
        <f aca="false">'[1]Plr List for OofP'!N318</f>
        <v>0</v>
      </c>
      <c r="B380" s="272"/>
      <c r="C380" s="272"/>
    </row>
    <row r="381" customFormat="false" ht="12.75" hidden="false" customHeight="false" outlineLevel="0" collapsed="false">
      <c r="A381" s="272" t="n">
        <f aca="false">'[1]Plr List for OofP'!N319</f>
        <v>0</v>
      </c>
      <c r="B381" s="272"/>
      <c r="C381" s="272"/>
    </row>
    <row r="382" customFormat="false" ht="12.75" hidden="false" customHeight="false" outlineLevel="0" collapsed="false">
      <c r="A382" s="272" t="n">
        <f aca="false">'[1]Plr List for OofP'!N320</f>
        <v>0</v>
      </c>
      <c r="B382" s="272"/>
      <c r="C382" s="272"/>
    </row>
    <row r="383" customFormat="false" ht="12.75" hidden="false" customHeight="false" outlineLevel="0" collapsed="false">
      <c r="A383" s="272" t="n">
        <f aca="false">'[1]Plr List for OofP'!N321</f>
        <v>0</v>
      </c>
      <c r="B383" s="272"/>
      <c r="C383" s="272"/>
    </row>
    <row r="384" customFormat="false" ht="12.75" hidden="false" customHeight="false" outlineLevel="0" collapsed="false">
      <c r="A384" s="272" t="n">
        <f aca="false">'[1]Plr List for OofP'!N322</f>
        <v>0</v>
      </c>
      <c r="B384" s="272"/>
      <c r="C384" s="272"/>
    </row>
    <row r="385" customFormat="false" ht="12.75" hidden="false" customHeight="false" outlineLevel="0" collapsed="false">
      <c r="A385" s="272" t="n">
        <f aca="false">'[1]Plr List for OofP'!N323</f>
        <v>0</v>
      </c>
      <c r="B385" s="272"/>
      <c r="C385" s="272"/>
    </row>
    <row r="386" customFormat="false" ht="12.75" hidden="false" customHeight="false" outlineLevel="0" collapsed="false">
      <c r="A386" s="272" t="n">
        <f aca="false">'[1]Plr List for OofP'!N324</f>
        <v>0</v>
      </c>
      <c r="B386" s="272"/>
      <c r="C386" s="272"/>
    </row>
    <row r="387" customFormat="false" ht="12.75" hidden="false" customHeight="false" outlineLevel="0" collapsed="false">
      <c r="A387" s="272" t="n">
        <f aca="false">'[1]Plr List for OofP'!N325</f>
        <v>0</v>
      </c>
      <c r="B387" s="272"/>
      <c r="C387" s="272"/>
    </row>
    <row r="388" customFormat="false" ht="12.75" hidden="false" customHeight="false" outlineLevel="0" collapsed="false">
      <c r="A388" s="272" t="n">
        <f aca="false">'[1]Plr List for OofP'!N326</f>
        <v>0</v>
      </c>
      <c r="B388" s="272"/>
      <c r="C388" s="272"/>
    </row>
    <row r="389" customFormat="false" ht="12.75" hidden="false" customHeight="false" outlineLevel="0" collapsed="false">
      <c r="A389" s="272" t="n">
        <f aca="false">'[1]Plr List for OofP'!N327</f>
        <v>0</v>
      </c>
      <c r="B389" s="272"/>
      <c r="C389" s="272"/>
    </row>
    <row r="390" customFormat="false" ht="12.75" hidden="false" customHeight="false" outlineLevel="0" collapsed="false">
      <c r="A390" s="272" t="n">
        <f aca="false">'[1]Plr List for OofP'!N328</f>
        <v>0</v>
      </c>
      <c r="B390" s="272"/>
      <c r="C390" s="272"/>
    </row>
    <row r="391" customFormat="false" ht="12.75" hidden="false" customHeight="false" outlineLevel="0" collapsed="false">
      <c r="A391" s="272" t="n">
        <f aca="false">'[1]Plr List for OofP'!N329</f>
        <v>0</v>
      </c>
      <c r="B391" s="272"/>
      <c r="C391" s="272"/>
    </row>
    <row r="392" customFormat="false" ht="12.75" hidden="false" customHeight="false" outlineLevel="0" collapsed="false">
      <c r="A392" s="272" t="n">
        <f aca="false">'[1]Plr List for OofP'!N330</f>
        <v>0</v>
      </c>
      <c r="B392" s="272"/>
      <c r="C392" s="272"/>
    </row>
    <row r="393" customFormat="false" ht="12.75" hidden="false" customHeight="false" outlineLevel="0" collapsed="false">
      <c r="A393" s="272" t="n">
        <f aca="false">'[1]Plr List for OofP'!N331</f>
        <v>0</v>
      </c>
      <c r="B393" s="272"/>
      <c r="C393" s="272"/>
    </row>
    <row r="394" customFormat="false" ht="12.75" hidden="false" customHeight="false" outlineLevel="0" collapsed="false">
      <c r="A394" s="272" t="n">
        <f aca="false">'[1]Plr List for OofP'!N332</f>
        <v>0</v>
      </c>
      <c r="B394" s="272"/>
      <c r="C394" s="272"/>
    </row>
    <row r="395" customFormat="false" ht="12.75" hidden="false" customHeight="false" outlineLevel="0" collapsed="false">
      <c r="A395" s="272" t="n">
        <f aca="false">'[1]Plr List for OofP'!N333</f>
        <v>0</v>
      </c>
      <c r="B395" s="272"/>
      <c r="C395" s="272"/>
    </row>
    <row r="396" customFormat="false" ht="12.75" hidden="false" customHeight="false" outlineLevel="0" collapsed="false">
      <c r="A396" s="272" t="n">
        <f aca="false">'[1]Plr List for OofP'!N334</f>
        <v>0</v>
      </c>
      <c r="B396" s="272"/>
      <c r="C396" s="272"/>
    </row>
    <row r="397" customFormat="false" ht="12.75" hidden="false" customHeight="false" outlineLevel="0" collapsed="false">
      <c r="A397" s="272" t="n">
        <f aca="false">'[1]Plr List for OofP'!N335</f>
        <v>0</v>
      </c>
      <c r="B397" s="272"/>
      <c r="C397" s="272"/>
    </row>
    <row r="398" customFormat="false" ht="12.75" hidden="false" customHeight="false" outlineLevel="0" collapsed="false">
      <c r="A398" s="272" t="n">
        <f aca="false">'[1]Plr List for OofP'!N336</f>
        <v>0</v>
      </c>
      <c r="B398" s="272"/>
      <c r="C398" s="272"/>
    </row>
    <row r="399" customFormat="false" ht="12.75" hidden="false" customHeight="false" outlineLevel="0" collapsed="false">
      <c r="A399" s="272" t="n">
        <f aca="false">'[1]Plr List for OofP'!N337</f>
        <v>0</v>
      </c>
      <c r="B399" s="272"/>
      <c r="C399" s="272"/>
    </row>
    <row r="400" customFormat="false" ht="12.75" hidden="false" customHeight="false" outlineLevel="0" collapsed="false">
      <c r="A400" s="272" t="n">
        <f aca="false">'[1]Plr List for OofP'!N338</f>
        <v>0</v>
      </c>
      <c r="B400" s="272"/>
      <c r="C400" s="272"/>
    </row>
    <row r="401" customFormat="false" ht="12.75" hidden="false" customHeight="false" outlineLevel="0" collapsed="false">
      <c r="A401" s="272" t="n">
        <f aca="false">'[1]Plr List for OofP'!N339</f>
        <v>0</v>
      </c>
      <c r="B401" s="272"/>
      <c r="C401" s="272"/>
    </row>
    <row r="402" customFormat="false" ht="12.75" hidden="false" customHeight="false" outlineLevel="0" collapsed="false">
      <c r="A402" s="272" t="n">
        <f aca="false">'[1]Plr List for OofP'!N340</f>
        <v>0</v>
      </c>
      <c r="B402" s="272"/>
      <c r="C402" s="272"/>
    </row>
    <row r="403" customFormat="false" ht="12.75" hidden="false" customHeight="false" outlineLevel="0" collapsed="false">
      <c r="A403" s="272" t="n">
        <f aca="false">'[1]Plr List for OofP'!N341</f>
        <v>0</v>
      </c>
      <c r="B403" s="272"/>
      <c r="C403" s="272"/>
    </row>
    <row r="404" customFormat="false" ht="12.75" hidden="false" customHeight="false" outlineLevel="0" collapsed="false">
      <c r="A404" s="272" t="n">
        <f aca="false">'[1]Plr List for OofP'!N342</f>
        <v>0</v>
      </c>
      <c r="B404" s="272"/>
      <c r="C404" s="272"/>
    </row>
    <row r="405" customFormat="false" ht="12.75" hidden="false" customHeight="false" outlineLevel="0" collapsed="false">
      <c r="A405" s="272" t="n">
        <f aca="false">'[1]Plr List for OofP'!N343</f>
        <v>0</v>
      </c>
      <c r="B405" s="272"/>
      <c r="C405" s="272"/>
    </row>
    <row r="406" customFormat="false" ht="12.75" hidden="false" customHeight="false" outlineLevel="0" collapsed="false">
      <c r="A406" s="272" t="n">
        <f aca="false">'[1]Plr List for OofP'!N344</f>
        <v>0</v>
      </c>
      <c r="B406" s="272"/>
      <c r="C406" s="272"/>
    </row>
    <row r="407" customFormat="false" ht="12.75" hidden="false" customHeight="false" outlineLevel="0" collapsed="false">
      <c r="A407" s="272" t="n">
        <f aca="false">'[1]Plr List for OofP'!N345</f>
        <v>0</v>
      </c>
      <c r="B407" s="272"/>
      <c r="C407" s="272"/>
    </row>
    <row r="408" customFormat="false" ht="12.75" hidden="false" customHeight="false" outlineLevel="0" collapsed="false">
      <c r="A408" s="272" t="n">
        <f aca="false">'[1]Plr List for OofP'!N346</f>
        <v>0</v>
      </c>
      <c r="B408" s="272"/>
      <c r="C408" s="272"/>
    </row>
    <row r="409" customFormat="false" ht="12.75" hidden="false" customHeight="false" outlineLevel="0" collapsed="false">
      <c r="A409" s="272" t="n">
        <f aca="false">'[1]Plr List for OofP'!N347</f>
        <v>0</v>
      </c>
      <c r="B409" s="272"/>
      <c r="C409" s="272"/>
    </row>
    <row r="410" customFormat="false" ht="12.75" hidden="false" customHeight="false" outlineLevel="0" collapsed="false">
      <c r="A410" s="272" t="n">
        <f aca="false">'[1]Plr List for OofP'!N348</f>
        <v>0</v>
      </c>
      <c r="B410" s="272"/>
      <c r="C410" s="272"/>
    </row>
    <row r="411" customFormat="false" ht="12.75" hidden="false" customHeight="false" outlineLevel="0" collapsed="false">
      <c r="A411" s="272" t="n">
        <f aca="false">'[1]Plr List for OofP'!N349</f>
        <v>0</v>
      </c>
      <c r="B411" s="272"/>
      <c r="C411" s="272"/>
    </row>
    <row r="412" customFormat="false" ht="12.75" hidden="false" customHeight="false" outlineLevel="0" collapsed="false">
      <c r="A412" s="272" t="n">
        <f aca="false">'[1]Plr List for OofP'!N350</f>
        <v>0</v>
      </c>
      <c r="B412" s="272"/>
      <c r="C412" s="272"/>
    </row>
    <row r="413" customFormat="false" ht="12.75" hidden="false" customHeight="false" outlineLevel="0" collapsed="false">
      <c r="A413" s="272" t="n">
        <f aca="false">'[1]Plr List for OofP'!N351</f>
        <v>0</v>
      </c>
      <c r="B413" s="272"/>
      <c r="C413" s="272"/>
    </row>
    <row r="414" customFormat="false" ht="12.75" hidden="false" customHeight="false" outlineLevel="0" collapsed="false">
      <c r="A414" s="272" t="n">
        <f aca="false">'[1]Plr List for OofP'!N352</f>
        <v>0</v>
      </c>
      <c r="B414" s="272"/>
      <c r="C414" s="272"/>
    </row>
    <row r="415" customFormat="false" ht="12.75" hidden="false" customHeight="false" outlineLevel="0" collapsed="false">
      <c r="A415" s="272" t="n">
        <f aca="false">'[1]Plr List for OofP'!N353</f>
        <v>0</v>
      </c>
      <c r="B415" s="272"/>
      <c r="C415" s="272"/>
    </row>
    <row r="416" customFormat="false" ht="12.75" hidden="false" customHeight="false" outlineLevel="0" collapsed="false">
      <c r="A416" s="272" t="n">
        <f aca="false">'[1]Plr List for OofP'!N354</f>
        <v>0</v>
      </c>
      <c r="B416" s="272"/>
      <c r="C416" s="272"/>
    </row>
    <row r="417" customFormat="false" ht="12.75" hidden="false" customHeight="false" outlineLevel="0" collapsed="false">
      <c r="A417" s="272" t="n">
        <f aca="false">'[1]Plr List for OofP'!N355</f>
        <v>0</v>
      </c>
      <c r="B417" s="272"/>
      <c r="C417" s="272"/>
    </row>
    <row r="418" customFormat="false" ht="12.75" hidden="false" customHeight="false" outlineLevel="0" collapsed="false">
      <c r="A418" s="272" t="n">
        <f aca="false">'[1]Plr List for OofP'!N356</f>
        <v>0</v>
      </c>
      <c r="B418" s="272"/>
      <c r="C418" s="272"/>
    </row>
    <row r="419" customFormat="false" ht="12.75" hidden="false" customHeight="false" outlineLevel="0" collapsed="false">
      <c r="A419" s="272" t="n">
        <f aca="false">'[1]Plr List for OofP'!N357</f>
        <v>0</v>
      </c>
      <c r="B419" s="272"/>
      <c r="C419" s="272"/>
    </row>
    <row r="420" customFormat="false" ht="12.75" hidden="false" customHeight="false" outlineLevel="0" collapsed="false">
      <c r="A420" s="272" t="n">
        <f aca="false">'[1]Plr List for OofP'!N358</f>
        <v>0</v>
      </c>
      <c r="B420" s="272"/>
      <c r="C420" s="272"/>
    </row>
    <row r="421" customFormat="false" ht="12.75" hidden="false" customHeight="false" outlineLevel="0" collapsed="false">
      <c r="A421" s="272" t="n">
        <f aca="false">'[1]Plr List for OofP'!N359</f>
        <v>0</v>
      </c>
      <c r="B421" s="272"/>
      <c r="C421" s="272"/>
    </row>
    <row r="422" customFormat="false" ht="12.75" hidden="false" customHeight="false" outlineLevel="0" collapsed="false">
      <c r="A422" s="272" t="n">
        <f aca="false">'[1]Plr List for OofP'!N360</f>
        <v>0</v>
      </c>
      <c r="B422" s="272"/>
      <c r="C422" s="272"/>
    </row>
    <row r="423" customFormat="false" ht="12.75" hidden="false" customHeight="false" outlineLevel="0" collapsed="false">
      <c r="A423" s="272" t="n">
        <f aca="false">'[1]Plr List for OofP'!N361</f>
        <v>0</v>
      </c>
      <c r="B423" s="272"/>
      <c r="C423" s="272"/>
    </row>
    <row r="424" customFormat="false" ht="12.75" hidden="false" customHeight="false" outlineLevel="0" collapsed="false">
      <c r="A424" s="272" t="n">
        <f aca="false">'[1]Plr List for OofP'!N362</f>
        <v>0</v>
      </c>
      <c r="B424" s="272"/>
      <c r="C424" s="272"/>
    </row>
    <row r="425" customFormat="false" ht="12.75" hidden="false" customHeight="false" outlineLevel="0" collapsed="false">
      <c r="A425" s="272" t="n">
        <f aca="false">'[1]Plr List for OofP'!N363</f>
        <v>0</v>
      </c>
      <c r="B425" s="272"/>
      <c r="C425" s="272"/>
    </row>
    <row r="426" customFormat="false" ht="12.75" hidden="false" customHeight="false" outlineLevel="0" collapsed="false">
      <c r="A426" s="272" t="n">
        <f aca="false">'[1]Plr List for OofP'!N364</f>
        <v>0</v>
      </c>
      <c r="B426" s="272"/>
      <c r="C426" s="272"/>
    </row>
    <row r="427" customFormat="false" ht="12.75" hidden="false" customHeight="false" outlineLevel="0" collapsed="false">
      <c r="A427" s="272" t="n">
        <f aca="false">'[1]Plr List for OofP'!N365</f>
        <v>0</v>
      </c>
      <c r="B427" s="272"/>
      <c r="C427" s="272"/>
    </row>
    <row r="428" customFormat="false" ht="12.75" hidden="false" customHeight="false" outlineLevel="0" collapsed="false">
      <c r="A428" s="272" t="n">
        <f aca="false">'[1]Plr List for OofP'!N366</f>
        <v>0</v>
      </c>
      <c r="B428" s="272"/>
      <c r="C428" s="272"/>
    </row>
    <row r="429" customFormat="false" ht="12.75" hidden="false" customHeight="false" outlineLevel="0" collapsed="false">
      <c r="A429" s="272" t="n">
        <f aca="false">'[1]Plr List for OofP'!N367</f>
        <v>0</v>
      </c>
      <c r="B429" s="272"/>
      <c r="C429" s="272"/>
    </row>
    <row r="430" customFormat="false" ht="12.75" hidden="false" customHeight="false" outlineLevel="0" collapsed="false">
      <c r="A430" s="272" t="n">
        <f aca="false">'[1]Plr List for OofP'!N368</f>
        <v>0</v>
      </c>
      <c r="B430" s="272"/>
      <c r="C430" s="272"/>
    </row>
    <row r="431" customFormat="false" ht="12.75" hidden="false" customHeight="false" outlineLevel="0" collapsed="false">
      <c r="A431" s="272" t="n">
        <f aca="false">'[1]Plr List for OofP'!N369</f>
        <v>0</v>
      </c>
      <c r="B431" s="272"/>
      <c r="C431" s="272"/>
    </row>
    <row r="432" customFormat="false" ht="12.75" hidden="false" customHeight="false" outlineLevel="0" collapsed="false">
      <c r="A432" s="272" t="n">
        <f aca="false">'[1]Plr List for OofP'!N370</f>
        <v>0</v>
      </c>
      <c r="B432" s="272"/>
      <c r="C432" s="272"/>
    </row>
    <row r="433" customFormat="false" ht="12.75" hidden="false" customHeight="false" outlineLevel="0" collapsed="false">
      <c r="A433" s="272" t="n">
        <f aca="false">'[1]Plr List for OofP'!N371</f>
        <v>0</v>
      </c>
      <c r="B433" s="272"/>
      <c r="C433" s="272"/>
    </row>
    <row r="434" customFormat="false" ht="12.75" hidden="false" customHeight="false" outlineLevel="0" collapsed="false">
      <c r="A434" s="272" t="n">
        <f aca="false">'[1]Plr List for OofP'!N372</f>
        <v>0</v>
      </c>
      <c r="B434" s="272"/>
      <c r="C434" s="272"/>
    </row>
    <row r="435" customFormat="false" ht="12.75" hidden="false" customHeight="false" outlineLevel="0" collapsed="false">
      <c r="A435" s="272" t="n">
        <f aca="false">'[1]Plr List for OofP'!N373</f>
        <v>0</v>
      </c>
      <c r="B435" s="272"/>
      <c r="C435" s="272"/>
    </row>
    <row r="436" customFormat="false" ht="12.75" hidden="false" customHeight="false" outlineLevel="0" collapsed="false">
      <c r="A436" s="272" t="n">
        <f aca="false">'[1]Plr List for OofP'!N374</f>
        <v>0</v>
      </c>
      <c r="B436" s="272"/>
      <c r="C436" s="272"/>
    </row>
    <row r="437" customFormat="false" ht="12.75" hidden="false" customHeight="false" outlineLevel="0" collapsed="false">
      <c r="A437" s="272" t="n">
        <f aca="false">'[1]Plr List for OofP'!N375</f>
        <v>0</v>
      </c>
      <c r="B437" s="272"/>
      <c r="C437" s="272"/>
    </row>
    <row r="438" customFormat="false" ht="12.75" hidden="false" customHeight="false" outlineLevel="0" collapsed="false">
      <c r="A438" s="272" t="n">
        <f aca="false">'[1]Plr List for OofP'!N376</f>
        <v>0</v>
      </c>
      <c r="B438" s="272"/>
      <c r="C438" s="272"/>
    </row>
    <row r="439" customFormat="false" ht="12.75" hidden="false" customHeight="false" outlineLevel="0" collapsed="false">
      <c r="A439" s="272" t="n">
        <f aca="false">'[1]Plr List for OofP'!N377</f>
        <v>0</v>
      </c>
      <c r="B439" s="272"/>
      <c r="C439" s="272"/>
    </row>
    <row r="440" customFormat="false" ht="12.75" hidden="false" customHeight="false" outlineLevel="0" collapsed="false">
      <c r="A440" s="272" t="n">
        <f aca="false">'[1]Plr List for OofP'!N378</f>
        <v>0</v>
      </c>
      <c r="B440" s="272"/>
      <c r="C440" s="272"/>
    </row>
    <row r="441" customFormat="false" ht="12.75" hidden="false" customHeight="false" outlineLevel="0" collapsed="false">
      <c r="A441" s="272" t="n">
        <f aca="false">'[1]Plr List for OofP'!N379</f>
        <v>0</v>
      </c>
      <c r="B441" s="272"/>
      <c r="C441" s="272"/>
    </row>
    <row r="442" customFormat="false" ht="12.75" hidden="false" customHeight="false" outlineLevel="0" collapsed="false">
      <c r="A442" s="272" t="n">
        <f aca="false">'[1]Plr List for OofP'!N380</f>
        <v>0</v>
      </c>
      <c r="B442" s="272"/>
      <c r="C442" s="272"/>
    </row>
    <row r="443" customFormat="false" ht="12.75" hidden="false" customHeight="false" outlineLevel="0" collapsed="false">
      <c r="A443" s="272" t="n">
        <f aca="false">'[1]Plr List for OofP'!N381</f>
        <v>0</v>
      </c>
      <c r="B443" s="272"/>
      <c r="C443" s="272"/>
    </row>
    <row r="444" customFormat="false" ht="12.75" hidden="false" customHeight="false" outlineLevel="0" collapsed="false">
      <c r="A444" s="272" t="n">
        <f aca="false">'[1]Plr List for OofP'!N382</f>
        <v>0</v>
      </c>
      <c r="B444" s="272"/>
      <c r="C444" s="272"/>
    </row>
    <row r="445" customFormat="false" ht="12.75" hidden="false" customHeight="false" outlineLevel="0" collapsed="false">
      <c r="A445" s="272" t="n">
        <f aca="false">'[1]Plr List for OofP'!N383</f>
        <v>0</v>
      </c>
      <c r="B445" s="272"/>
      <c r="C445" s="272"/>
    </row>
    <row r="446" customFormat="false" ht="12.75" hidden="false" customHeight="false" outlineLevel="0" collapsed="false">
      <c r="A446" s="272" t="n">
        <f aca="false">'[1]Plr List for OofP'!N384</f>
        <v>0</v>
      </c>
      <c r="B446" s="272"/>
      <c r="C446" s="272"/>
    </row>
    <row r="447" customFormat="false" ht="12.75" hidden="false" customHeight="false" outlineLevel="0" collapsed="false">
      <c r="A447" s="272" t="n">
        <f aca="false">'[1]Plr List for OofP'!N385</f>
        <v>0</v>
      </c>
      <c r="B447" s="272"/>
      <c r="C447" s="272"/>
    </row>
    <row r="448" customFormat="false" ht="12.75" hidden="false" customHeight="false" outlineLevel="0" collapsed="false">
      <c r="A448" s="272" t="n">
        <f aca="false">'[1]Plr List for OofP'!N386</f>
        <v>0</v>
      </c>
      <c r="B448" s="272"/>
      <c r="C448" s="272"/>
    </row>
    <row r="449" customFormat="false" ht="12.75" hidden="false" customHeight="false" outlineLevel="0" collapsed="false">
      <c r="A449" s="272" t="n">
        <f aca="false">'[1]Plr List for OofP'!N387</f>
        <v>0</v>
      </c>
      <c r="B449" s="272"/>
      <c r="C449" s="272"/>
    </row>
    <row r="450" customFormat="false" ht="12.75" hidden="false" customHeight="false" outlineLevel="0" collapsed="false">
      <c r="A450" s="272" t="n">
        <f aca="false">'[1]Plr List for OofP'!N388</f>
        <v>0</v>
      </c>
      <c r="B450" s="272"/>
      <c r="C450" s="272"/>
    </row>
    <row r="451" customFormat="false" ht="12.75" hidden="false" customHeight="false" outlineLevel="0" collapsed="false">
      <c r="A451" s="272" t="n">
        <f aca="false">'[1]Plr List for OofP'!N389</f>
        <v>0</v>
      </c>
      <c r="B451" s="272"/>
      <c r="C451" s="272"/>
    </row>
    <row r="452" customFormat="false" ht="12.75" hidden="false" customHeight="false" outlineLevel="0" collapsed="false">
      <c r="A452" s="272" t="n">
        <f aca="false">'[1]Plr List for OofP'!N390</f>
        <v>0</v>
      </c>
      <c r="B452" s="272"/>
      <c r="C452" s="272"/>
    </row>
    <row r="453" customFormat="false" ht="12.75" hidden="false" customHeight="false" outlineLevel="0" collapsed="false">
      <c r="A453" s="272" t="n">
        <f aca="false">'[1]Plr List for OofP'!N391</f>
        <v>0</v>
      </c>
      <c r="B453" s="272"/>
      <c r="C453" s="272"/>
    </row>
    <row r="454" customFormat="false" ht="12.75" hidden="false" customHeight="false" outlineLevel="0" collapsed="false">
      <c r="A454" s="272" t="n">
        <f aca="false">'[1]Plr List for OofP'!N392</f>
        <v>0</v>
      </c>
      <c r="B454" s="272"/>
      <c r="C454" s="272"/>
    </row>
    <row r="455" customFormat="false" ht="12.75" hidden="false" customHeight="false" outlineLevel="0" collapsed="false">
      <c r="A455" s="272" t="n">
        <f aca="false">'[1]Plr List for OofP'!N393</f>
        <v>0</v>
      </c>
      <c r="B455" s="272"/>
      <c r="C455" s="272"/>
    </row>
    <row r="456" customFormat="false" ht="12.75" hidden="false" customHeight="false" outlineLevel="0" collapsed="false">
      <c r="A456" s="272" t="n">
        <f aca="false">'[1]Plr List for OofP'!N394</f>
        <v>0</v>
      </c>
      <c r="B456" s="272"/>
      <c r="C456" s="272"/>
    </row>
    <row r="457" customFormat="false" ht="12.75" hidden="false" customHeight="false" outlineLevel="0" collapsed="false">
      <c r="A457" s="272" t="n">
        <f aca="false">'[1]Plr List for OofP'!N395</f>
        <v>0</v>
      </c>
      <c r="B457" s="272"/>
      <c r="C457" s="272"/>
    </row>
    <row r="458" customFormat="false" ht="12.75" hidden="false" customHeight="false" outlineLevel="0" collapsed="false">
      <c r="A458" s="272" t="n">
        <f aca="false">'[1]Plr List for OofP'!N396</f>
        <v>0</v>
      </c>
      <c r="B458" s="272"/>
      <c r="C458" s="272"/>
    </row>
    <row r="459" customFormat="false" ht="12.75" hidden="false" customHeight="false" outlineLevel="0" collapsed="false">
      <c r="A459" s="272" t="n">
        <f aca="false">'[1]Plr List for OofP'!N397</f>
        <v>0</v>
      </c>
      <c r="B459" s="272"/>
      <c r="C459" s="272"/>
    </row>
    <row r="460" customFormat="false" ht="12.75" hidden="false" customHeight="false" outlineLevel="0" collapsed="false">
      <c r="A460" s="272" t="n">
        <f aca="false">'[1]Plr List for OofP'!N398</f>
        <v>0</v>
      </c>
      <c r="B460" s="272"/>
      <c r="C460" s="272"/>
    </row>
    <row r="461" customFormat="false" ht="12.75" hidden="false" customHeight="false" outlineLevel="0" collapsed="false">
      <c r="A461" s="272" t="n">
        <f aca="false">'[1]Plr List for OofP'!N399</f>
        <v>0</v>
      </c>
      <c r="B461" s="272"/>
      <c r="C461" s="272"/>
    </row>
    <row r="462" customFormat="false" ht="12.75" hidden="false" customHeight="false" outlineLevel="0" collapsed="false">
      <c r="A462" s="272" t="n">
        <f aca="false">'[1]Plr List for OofP'!N400</f>
        <v>0</v>
      </c>
      <c r="B462" s="272"/>
      <c r="C462" s="272"/>
    </row>
    <row r="463" customFormat="false" ht="12.75" hidden="false" customHeight="false" outlineLevel="0" collapsed="false">
      <c r="A463" s="272" t="n">
        <f aca="false">'[1]Plr List for OofP'!N401</f>
        <v>0</v>
      </c>
      <c r="B463" s="272"/>
      <c r="C463" s="272"/>
    </row>
    <row r="464" customFormat="false" ht="12.75" hidden="false" customHeight="false" outlineLevel="0" collapsed="false">
      <c r="A464" s="272" t="n">
        <f aca="false">'[1]Plr List for OofP'!N402</f>
        <v>0</v>
      </c>
      <c r="B464" s="272"/>
      <c r="C464" s="272"/>
    </row>
    <row r="465" customFormat="false" ht="12.75" hidden="false" customHeight="false" outlineLevel="0" collapsed="false">
      <c r="A465" s="272" t="n">
        <f aca="false">'[1]Plr List for OofP'!N403</f>
        <v>0</v>
      </c>
      <c r="B465" s="272"/>
      <c r="C465" s="272"/>
    </row>
    <row r="466" customFormat="false" ht="12.75" hidden="false" customHeight="false" outlineLevel="0" collapsed="false">
      <c r="A466" s="272" t="n">
        <f aca="false">'[1]Plr List for OofP'!N404</f>
        <v>0</v>
      </c>
      <c r="B466" s="272"/>
      <c r="C466" s="272"/>
    </row>
    <row r="467" customFormat="false" ht="12.75" hidden="false" customHeight="false" outlineLevel="0" collapsed="false">
      <c r="A467" s="272" t="n">
        <f aca="false">'[1]Plr List for OofP'!N405</f>
        <v>0</v>
      </c>
      <c r="B467" s="272"/>
      <c r="C467" s="272"/>
    </row>
    <row r="468" customFormat="false" ht="12.75" hidden="false" customHeight="false" outlineLevel="0" collapsed="false">
      <c r="A468" s="272" t="n">
        <f aca="false">'[1]Plr List for OofP'!N406</f>
        <v>0</v>
      </c>
      <c r="B468" s="272"/>
      <c r="C468" s="272"/>
    </row>
    <row r="469" customFormat="false" ht="12.75" hidden="false" customHeight="false" outlineLevel="0" collapsed="false">
      <c r="A469" s="272" t="n">
        <f aca="false">'[1]Plr List for OofP'!N407</f>
        <v>0</v>
      </c>
      <c r="B469" s="272"/>
      <c r="C469" s="272"/>
    </row>
    <row r="470" customFormat="false" ht="12.75" hidden="false" customHeight="false" outlineLevel="0" collapsed="false">
      <c r="A470" s="272" t="n">
        <f aca="false">'[1]Plr List for OofP'!N408</f>
        <v>0</v>
      </c>
      <c r="B470" s="272"/>
      <c r="C470" s="272"/>
    </row>
    <row r="471" customFormat="false" ht="12.75" hidden="false" customHeight="false" outlineLevel="0" collapsed="false">
      <c r="A471" s="272" t="n">
        <f aca="false">'[1]Plr List for OofP'!N409</f>
        <v>0</v>
      </c>
      <c r="B471" s="272"/>
      <c r="C471" s="272"/>
    </row>
    <row r="472" customFormat="false" ht="12.75" hidden="false" customHeight="false" outlineLevel="0" collapsed="false">
      <c r="A472" s="272" t="n">
        <f aca="false">'[1]Plr List for OofP'!N410</f>
        <v>0</v>
      </c>
      <c r="B472" s="272"/>
      <c r="C472" s="272"/>
    </row>
    <row r="473" customFormat="false" ht="12.75" hidden="false" customHeight="false" outlineLevel="0" collapsed="false">
      <c r="A473" s="272" t="n">
        <f aca="false">'[1]Plr List for OofP'!N411</f>
        <v>0</v>
      </c>
      <c r="B473" s="272"/>
      <c r="C473" s="272"/>
    </row>
    <row r="474" customFormat="false" ht="12.75" hidden="false" customHeight="false" outlineLevel="0" collapsed="false">
      <c r="A474" s="272" t="n">
        <f aca="false">'[1]Plr List for OofP'!N412</f>
        <v>0</v>
      </c>
      <c r="B474" s="272"/>
      <c r="C474" s="272"/>
    </row>
    <row r="475" customFormat="false" ht="12.75" hidden="false" customHeight="false" outlineLevel="0" collapsed="false">
      <c r="A475" s="272" t="n">
        <f aca="false">'[1]Plr List for OofP'!N413</f>
        <v>0</v>
      </c>
      <c r="B475" s="272"/>
      <c r="C475" s="272"/>
    </row>
    <row r="476" customFormat="false" ht="12.75" hidden="false" customHeight="false" outlineLevel="0" collapsed="false">
      <c r="A476" s="272" t="n">
        <f aca="false">'[1]Plr List for OofP'!N414</f>
        <v>0</v>
      </c>
      <c r="B476" s="272"/>
      <c r="C476" s="272"/>
    </row>
    <row r="477" customFormat="false" ht="12.75" hidden="false" customHeight="false" outlineLevel="0" collapsed="false">
      <c r="A477" s="272" t="n">
        <f aca="false">'[1]Plr List for OofP'!N415</f>
        <v>0</v>
      </c>
      <c r="B477" s="272"/>
      <c r="C477" s="272"/>
    </row>
    <row r="478" customFormat="false" ht="12.75" hidden="false" customHeight="false" outlineLevel="0" collapsed="false">
      <c r="A478" s="272" t="n">
        <f aca="false">'[1]Plr List for OofP'!N416</f>
        <v>0</v>
      </c>
      <c r="B478" s="272"/>
      <c r="C478" s="272"/>
    </row>
    <row r="479" customFormat="false" ht="12.75" hidden="false" customHeight="false" outlineLevel="0" collapsed="false">
      <c r="A479" s="272" t="n">
        <f aca="false">'[1]Plr List for OofP'!N417</f>
        <v>0</v>
      </c>
      <c r="B479" s="272"/>
      <c r="C479" s="272"/>
    </row>
    <row r="480" customFormat="false" ht="12.75" hidden="false" customHeight="false" outlineLevel="0" collapsed="false">
      <c r="A480" s="272" t="n">
        <f aca="false">'[1]Plr List for OofP'!N418</f>
        <v>0</v>
      </c>
      <c r="B480" s="272"/>
      <c r="C480" s="272"/>
    </row>
    <row r="481" customFormat="false" ht="12.75" hidden="false" customHeight="false" outlineLevel="0" collapsed="false">
      <c r="A481" s="272" t="n">
        <f aca="false">'[1]Plr List for OofP'!N419</f>
        <v>0</v>
      </c>
      <c r="B481" s="272"/>
      <c r="C481" s="272"/>
    </row>
    <row r="482" customFormat="false" ht="12.75" hidden="false" customHeight="false" outlineLevel="0" collapsed="false">
      <c r="A482" s="272" t="n">
        <f aca="false">'[1]Plr List for OofP'!N420</f>
        <v>0</v>
      </c>
      <c r="B482" s="272"/>
      <c r="C482" s="272"/>
    </row>
    <row r="483" customFormat="false" ht="12.75" hidden="false" customHeight="false" outlineLevel="0" collapsed="false">
      <c r="A483" s="272" t="n">
        <f aca="false">'[1]Plr List for OofP'!N421</f>
        <v>0</v>
      </c>
      <c r="B483" s="272"/>
      <c r="C483" s="272"/>
    </row>
    <row r="484" customFormat="false" ht="12.75" hidden="false" customHeight="false" outlineLevel="0" collapsed="false">
      <c r="A484" s="272" t="n">
        <f aca="false">'[1]Plr List for OofP'!N422</f>
        <v>0</v>
      </c>
      <c r="B484" s="272"/>
      <c r="C484" s="272"/>
    </row>
    <row r="485" customFormat="false" ht="12.75" hidden="false" customHeight="false" outlineLevel="0" collapsed="false">
      <c r="A485" s="272" t="n">
        <f aca="false">'[1]Plr List for OofP'!N423</f>
        <v>0</v>
      </c>
      <c r="B485" s="272"/>
      <c r="C485" s="272"/>
    </row>
    <row r="486" customFormat="false" ht="12.75" hidden="false" customHeight="false" outlineLevel="0" collapsed="false">
      <c r="A486" s="272" t="n">
        <f aca="false">'[1]Plr List for OofP'!N424</f>
        <v>0</v>
      </c>
      <c r="B486" s="272"/>
      <c r="C486" s="272"/>
    </row>
    <row r="487" customFormat="false" ht="12.75" hidden="false" customHeight="false" outlineLevel="0" collapsed="false">
      <c r="A487" s="272" t="n">
        <f aca="false">'[1]Plr List for OofP'!N425</f>
        <v>0</v>
      </c>
      <c r="B487" s="272"/>
      <c r="C487" s="272"/>
    </row>
    <row r="488" customFormat="false" ht="12.75" hidden="false" customHeight="false" outlineLevel="0" collapsed="false">
      <c r="A488" s="272" t="n">
        <f aca="false">'[1]Plr List for OofP'!N426</f>
        <v>0</v>
      </c>
      <c r="B488" s="272"/>
      <c r="C488" s="272"/>
    </row>
    <row r="489" customFormat="false" ht="12.75" hidden="false" customHeight="false" outlineLevel="0" collapsed="false">
      <c r="A489" s="272" t="n">
        <f aca="false">'[1]Plr List for OofP'!N427</f>
        <v>0</v>
      </c>
      <c r="B489" s="272"/>
      <c r="C489" s="272"/>
    </row>
    <row r="490" customFormat="false" ht="12.75" hidden="false" customHeight="false" outlineLevel="0" collapsed="false">
      <c r="A490" s="272" t="n">
        <f aca="false">'[1]Plr List for OofP'!N428</f>
        <v>0</v>
      </c>
      <c r="B490" s="272"/>
      <c r="C490" s="272"/>
    </row>
    <row r="491" customFormat="false" ht="12.75" hidden="false" customHeight="false" outlineLevel="0" collapsed="false">
      <c r="A491" s="272" t="n">
        <f aca="false">'[1]Plr List for OofP'!N429</f>
        <v>0</v>
      </c>
      <c r="B491" s="272"/>
      <c r="C491" s="272"/>
    </row>
    <row r="492" customFormat="false" ht="12.75" hidden="false" customHeight="false" outlineLevel="0" collapsed="false">
      <c r="A492" s="272" t="n">
        <f aca="false">'[1]Plr List for OofP'!N430</f>
        <v>0</v>
      </c>
      <c r="B492" s="272"/>
      <c r="C492" s="272"/>
    </row>
    <row r="493" customFormat="false" ht="12.75" hidden="false" customHeight="false" outlineLevel="0" collapsed="false">
      <c r="A493" s="272" t="n">
        <f aca="false">'[1]Plr List for OofP'!N431</f>
        <v>0</v>
      </c>
      <c r="B493" s="272"/>
      <c r="C493" s="272"/>
    </row>
    <row r="494" customFormat="false" ht="12.75" hidden="false" customHeight="false" outlineLevel="0" collapsed="false">
      <c r="A494" s="272" t="n">
        <f aca="false">'[1]Plr List for OofP'!N432</f>
        <v>0</v>
      </c>
      <c r="B494" s="272"/>
      <c r="C494" s="272"/>
    </row>
    <row r="495" customFormat="false" ht="12.75" hidden="false" customHeight="false" outlineLevel="0" collapsed="false">
      <c r="A495" s="272" t="n">
        <f aca="false">'[1]Plr List for OofP'!N433</f>
        <v>0</v>
      </c>
      <c r="B495" s="272"/>
      <c r="C495" s="272"/>
    </row>
    <row r="496" customFormat="false" ht="12.75" hidden="false" customHeight="false" outlineLevel="0" collapsed="false">
      <c r="A496" s="272" t="n">
        <f aca="false">'[1]Plr List for OofP'!N434</f>
        <v>0</v>
      </c>
      <c r="B496" s="272"/>
      <c r="C496" s="272"/>
    </row>
    <row r="497" customFormat="false" ht="12.75" hidden="false" customHeight="false" outlineLevel="0" collapsed="false">
      <c r="A497" s="272" t="n">
        <f aca="false">'[1]Plr List for OofP'!N435</f>
        <v>0</v>
      </c>
      <c r="B497" s="272"/>
      <c r="C497" s="272"/>
    </row>
    <row r="498" customFormat="false" ht="12.75" hidden="false" customHeight="false" outlineLevel="0" collapsed="false">
      <c r="A498" s="272" t="n">
        <f aca="false">'[1]Plr List for OofP'!N436</f>
        <v>0</v>
      </c>
      <c r="B498" s="272"/>
      <c r="C498" s="272"/>
    </row>
    <row r="499" customFormat="false" ht="12.75" hidden="false" customHeight="false" outlineLevel="0" collapsed="false">
      <c r="A499" s="272" t="n">
        <f aca="false">'[1]Plr List for OofP'!N437</f>
        <v>0</v>
      </c>
      <c r="B499" s="272"/>
      <c r="C499" s="272"/>
    </row>
    <row r="500" customFormat="false" ht="12.75" hidden="false" customHeight="false" outlineLevel="0" collapsed="false">
      <c r="A500" s="272" t="n">
        <f aca="false">'[1]Plr List for OofP'!N438</f>
        <v>0</v>
      </c>
      <c r="B500" s="272"/>
      <c r="C500" s="272"/>
    </row>
    <row r="501" customFormat="false" ht="12.75" hidden="false" customHeight="false" outlineLevel="0" collapsed="false">
      <c r="A501" s="272" t="n">
        <f aca="false">'[1]Plr List for OofP'!N439</f>
        <v>0</v>
      </c>
      <c r="B501" s="272"/>
      <c r="C501" s="272"/>
    </row>
    <row r="502" customFormat="false" ht="12.75" hidden="false" customHeight="false" outlineLevel="0" collapsed="false">
      <c r="A502" s="272" t="n">
        <f aca="false">'[1]Plr List for OofP'!N440</f>
        <v>0</v>
      </c>
      <c r="B502" s="272"/>
      <c r="C502" s="272"/>
    </row>
    <row r="503" customFormat="false" ht="12.75" hidden="false" customHeight="false" outlineLevel="0" collapsed="false">
      <c r="A503" s="272" t="n">
        <f aca="false">'[1]Plr List for OofP'!N441</f>
        <v>0</v>
      </c>
      <c r="B503" s="272"/>
      <c r="C503" s="272"/>
    </row>
    <row r="504" customFormat="false" ht="12.75" hidden="false" customHeight="false" outlineLevel="0" collapsed="false">
      <c r="A504" s="272" t="n">
        <f aca="false">'[1]Plr List for OofP'!N442</f>
        <v>0</v>
      </c>
      <c r="B504" s="272"/>
      <c r="C504" s="272"/>
    </row>
    <row r="505" customFormat="false" ht="12.75" hidden="false" customHeight="false" outlineLevel="0" collapsed="false">
      <c r="A505" s="272" t="n">
        <f aca="false">'[1]Plr List for OofP'!N443</f>
        <v>0</v>
      </c>
      <c r="B505" s="272"/>
      <c r="C505" s="272"/>
    </row>
    <row r="506" customFormat="false" ht="12.75" hidden="false" customHeight="false" outlineLevel="0" collapsed="false">
      <c r="A506" s="272" t="n">
        <f aca="false">'[1]Plr List for OofP'!N444</f>
        <v>0</v>
      </c>
      <c r="B506" s="272"/>
      <c r="C506" s="272"/>
    </row>
    <row r="507" customFormat="false" ht="12.75" hidden="false" customHeight="false" outlineLevel="0" collapsed="false">
      <c r="A507" s="272" t="n">
        <f aca="false">'[1]Plr List for OofP'!N445</f>
        <v>0</v>
      </c>
      <c r="B507" s="272"/>
      <c r="C507" s="272"/>
    </row>
    <row r="508" customFormat="false" ht="12.75" hidden="false" customHeight="false" outlineLevel="0" collapsed="false">
      <c r="A508" s="272" t="n">
        <f aca="false">'[1]Plr List for OofP'!N446</f>
        <v>0</v>
      </c>
      <c r="B508" s="272"/>
      <c r="C508" s="272"/>
    </row>
    <row r="509" customFormat="false" ht="12.75" hidden="false" customHeight="false" outlineLevel="0" collapsed="false">
      <c r="A509" s="272" t="n">
        <f aca="false">'[1]Plr List for OofP'!N447</f>
        <v>0</v>
      </c>
      <c r="B509" s="272"/>
      <c r="C509" s="272"/>
    </row>
    <row r="510" customFormat="false" ht="12.75" hidden="false" customHeight="false" outlineLevel="0" collapsed="false">
      <c r="A510" s="272" t="n">
        <f aca="false">'[1]Plr List for OofP'!N448</f>
        <v>0</v>
      </c>
      <c r="B510" s="272"/>
      <c r="C510" s="272"/>
    </row>
    <row r="511" customFormat="false" ht="12.75" hidden="false" customHeight="false" outlineLevel="0" collapsed="false">
      <c r="A511" s="272" t="n">
        <f aca="false">'[1]Plr List for OofP'!N449</f>
        <v>0</v>
      </c>
      <c r="B511" s="272"/>
      <c r="C511" s="272"/>
    </row>
    <row r="512" customFormat="false" ht="12.75" hidden="false" customHeight="false" outlineLevel="0" collapsed="false">
      <c r="A512" s="272" t="n">
        <f aca="false">'[1]Plr List for OofP'!N450</f>
        <v>0</v>
      </c>
      <c r="B512" s="272"/>
      <c r="C512" s="272"/>
    </row>
    <row r="513" customFormat="false" ht="12.75" hidden="false" customHeight="false" outlineLevel="0" collapsed="false">
      <c r="A513" s="272" t="n">
        <f aca="false">'[1]Plr List for OofP'!N451</f>
        <v>0</v>
      </c>
      <c r="B513" s="272"/>
      <c r="C513" s="272"/>
    </row>
    <row r="514" customFormat="false" ht="12.75" hidden="false" customHeight="false" outlineLevel="0" collapsed="false">
      <c r="A514" s="272" t="n">
        <f aca="false">'[1]Plr List for OofP'!N452</f>
        <v>0</v>
      </c>
      <c r="B514" s="272"/>
      <c r="C514" s="272"/>
    </row>
    <row r="515" customFormat="false" ht="12.75" hidden="false" customHeight="false" outlineLevel="0" collapsed="false">
      <c r="A515" s="272" t="n">
        <f aca="false">'[1]Plr List for OofP'!N453</f>
        <v>0</v>
      </c>
      <c r="B515" s="272"/>
      <c r="C515" s="272"/>
    </row>
    <row r="516" customFormat="false" ht="12.75" hidden="false" customHeight="false" outlineLevel="0" collapsed="false">
      <c r="A516" s="272" t="n">
        <f aca="false">'[1]Plr List for OofP'!N454</f>
        <v>0</v>
      </c>
      <c r="B516" s="272"/>
      <c r="C516" s="272"/>
    </row>
    <row r="517" customFormat="false" ht="12.75" hidden="false" customHeight="false" outlineLevel="0" collapsed="false">
      <c r="A517" s="272" t="n">
        <f aca="false">'[1]Plr List for OofP'!N455</f>
        <v>0</v>
      </c>
      <c r="B517" s="272"/>
      <c r="C517" s="272"/>
    </row>
    <row r="518" customFormat="false" ht="12.75" hidden="false" customHeight="false" outlineLevel="0" collapsed="false">
      <c r="A518" s="272" t="n">
        <f aca="false">'[1]Plr List for OofP'!N456</f>
        <v>0</v>
      </c>
      <c r="B518" s="272"/>
      <c r="C518" s="272"/>
    </row>
    <row r="519" customFormat="false" ht="12.75" hidden="false" customHeight="false" outlineLevel="0" collapsed="false">
      <c r="A519" s="272" t="n">
        <f aca="false">'[1]Plr List for OofP'!N457</f>
        <v>0</v>
      </c>
      <c r="B519" s="272"/>
      <c r="C519" s="272"/>
    </row>
    <row r="520" customFormat="false" ht="12.75" hidden="false" customHeight="false" outlineLevel="0" collapsed="false">
      <c r="A520" s="272" t="n">
        <f aca="false">'[1]Plr List for OofP'!N458</f>
        <v>0</v>
      </c>
      <c r="B520" s="272"/>
      <c r="C520" s="272"/>
    </row>
    <row r="521" customFormat="false" ht="12.75" hidden="false" customHeight="false" outlineLevel="0" collapsed="false">
      <c r="A521" s="272" t="n">
        <f aca="false">'[1]Plr List for OofP'!N459</f>
        <v>0</v>
      </c>
      <c r="B521" s="272"/>
      <c r="C521" s="272"/>
    </row>
    <row r="522" customFormat="false" ht="12.75" hidden="false" customHeight="false" outlineLevel="0" collapsed="false">
      <c r="A522" s="272" t="n">
        <f aca="false">'[1]Plr List for OofP'!N460</f>
        <v>0</v>
      </c>
      <c r="B522" s="272"/>
      <c r="C522" s="272"/>
    </row>
    <row r="523" customFormat="false" ht="12.75" hidden="false" customHeight="false" outlineLevel="0" collapsed="false">
      <c r="A523" s="272" t="n">
        <f aca="false">'[1]Plr List for OofP'!N461</f>
        <v>0</v>
      </c>
      <c r="B523" s="272"/>
      <c r="C523" s="272"/>
    </row>
    <row r="524" customFormat="false" ht="12.75" hidden="false" customHeight="false" outlineLevel="0" collapsed="false">
      <c r="A524" s="272" t="n">
        <f aca="false">'[1]Plr List for OofP'!N462</f>
        <v>0</v>
      </c>
      <c r="B524" s="272"/>
      <c r="C524" s="272"/>
    </row>
    <row r="525" customFormat="false" ht="12.75" hidden="false" customHeight="false" outlineLevel="0" collapsed="false">
      <c r="A525" s="272" t="n">
        <f aca="false">'[1]Plr List for OofP'!N463</f>
        <v>0</v>
      </c>
      <c r="B525" s="272"/>
      <c r="C525" s="272"/>
    </row>
    <row r="526" customFormat="false" ht="12.75" hidden="false" customHeight="false" outlineLevel="0" collapsed="false">
      <c r="A526" s="272" t="n">
        <f aca="false">'[1]Plr List for OofP'!N464</f>
        <v>0</v>
      </c>
      <c r="B526" s="272"/>
      <c r="C526" s="272"/>
    </row>
    <row r="527" customFormat="false" ht="12.75" hidden="false" customHeight="false" outlineLevel="0" collapsed="false">
      <c r="A527" s="272" t="n">
        <f aca="false">'[1]Plr List for OofP'!N465</f>
        <v>0</v>
      </c>
      <c r="B527" s="272"/>
      <c r="C527" s="272"/>
    </row>
    <row r="528" customFormat="false" ht="12.75" hidden="false" customHeight="false" outlineLevel="0" collapsed="false">
      <c r="A528" s="272" t="n">
        <f aca="false">'[1]Plr List for OofP'!N466</f>
        <v>0</v>
      </c>
      <c r="B528" s="272"/>
      <c r="C528" s="272"/>
    </row>
    <row r="529" customFormat="false" ht="12.75" hidden="false" customHeight="false" outlineLevel="0" collapsed="false">
      <c r="A529" s="272" t="n">
        <f aca="false">'[1]Plr List for OofP'!N467</f>
        <v>0</v>
      </c>
      <c r="B529" s="272"/>
      <c r="C529" s="272"/>
    </row>
    <row r="530" customFormat="false" ht="12.75" hidden="false" customHeight="false" outlineLevel="0" collapsed="false">
      <c r="A530" s="272" t="n">
        <f aca="false">'[1]Plr List for OofP'!N468</f>
        <v>0</v>
      </c>
      <c r="B530" s="272"/>
      <c r="C530" s="272"/>
    </row>
    <row r="531" customFormat="false" ht="12.75" hidden="false" customHeight="false" outlineLevel="0" collapsed="false">
      <c r="A531" s="272" t="n">
        <f aca="false">'[1]Plr List for OofP'!N469</f>
        <v>0</v>
      </c>
      <c r="B531" s="272"/>
      <c r="C531" s="272"/>
    </row>
    <row r="532" customFormat="false" ht="12.75" hidden="false" customHeight="false" outlineLevel="0" collapsed="false">
      <c r="A532" s="272" t="n">
        <f aca="false">'[1]Plr List for OofP'!N470</f>
        <v>0</v>
      </c>
      <c r="B532" s="272"/>
      <c r="C532" s="272"/>
    </row>
    <row r="533" customFormat="false" ht="12.75" hidden="false" customHeight="false" outlineLevel="0" collapsed="false">
      <c r="A533" s="272" t="n">
        <f aca="false">'[1]Plr List for OofP'!N471</f>
        <v>0</v>
      </c>
      <c r="B533" s="272"/>
      <c r="C533" s="272"/>
    </row>
    <row r="534" customFormat="false" ht="12.75" hidden="false" customHeight="false" outlineLevel="0" collapsed="false">
      <c r="A534" s="272" t="n">
        <f aca="false">'[1]Plr List for OofP'!N472</f>
        <v>0</v>
      </c>
      <c r="B534" s="272"/>
      <c r="C534" s="272"/>
    </row>
    <row r="535" customFormat="false" ht="12.75" hidden="false" customHeight="false" outlineLevel="0" collapsed="false">
      <c r="A535" s="272" t="n">
        <f aca="false">'[1]Plr List for OofP'!N473</f>
        <v>0</v>
      </c>
      <c r="B535" s="272"/>
      <c r="C535" s="272"/>
    </row>
    <row r="536" customFormat="false" ht="12.75" hidden="false" customHeight="false" outlineLevel="0" collapsed="false">
      <c r="A536" s="272" t="n">
        <f aca="false">'[1]Plr List for OofP'!N474</f>
        <v>0</v>
      </c>
      <c r="B536" s="272"/>
      <c r="C536" s="272"/>
    </row>
    <row r="537" customFormat="false" ht="12.75" hidden="false" customHeight="false" outlineLevel="0" collapsed="false">
      <c r="A537" s="272" t="n">
        <f aca="false">'[1]Plr List for OofP'!N475</f>
        <v>0</v>
      </c>
      <c r="B537" s="272"/>
      <c r="C537" s="272"/>
    </row>
    <row r="538" customFormat="false" ht="12.75" hidden="false" customHeight="false" outlineLevel="0" collapsed="false">
      <c r="A538" s="272" t="n">
        <f aca="false">'[1]Plr List for OofP'!N476</f>
        <v>0</v>
      </c>
      <c r="B538" s="272"/>
      <c r="C538" s="272"/>
    </row>
    <row r="539" customFormat="false" ht="12.75" hidden="false" customHeight="false" outlineLevel="0" collapsed="false">
      <c r="A539" s="272" t="n">
        <f aca="false">'[1]Plr List for OofP'!N477</f>
        <v>0</v>
      </c>
      <c r="B539" s="272"/>
      <c r="C539" s="272"/>
    </row>
    <row r="540" customFormat="false" ht="12.75" hidden="false" customHeight="false" outlineLevel="0" collapsed="false">
      <c r="A540" s="272" t="n">
        <f aca="false">'[1]Plr List for OofP'!N478</f>
        <v>0</v>
      </c>
      <c r="B540" s="272"/>
      <c r="C540" s="272"/>
    </row>
    <row r="541" customFormat="false" ht="12.75" hidden="false" customHeight="false" outlineLevel="0" collapsed="false">
      <c r="A541" s="272" t="n">
        <f aca="false">'[1]Plr List for OofP'!N479</f>
        <v>0</v>
      </c>
      <c r="B541" s="272"/>
      <c r="C541" s="272"/>
    </row>
    <row r="542" customFormat="false" ht="12.75" hidden="false" customHeight="false" outlineLevel="0" collapsed="false">
      <c r="A542" s="272" t="n">
        <f aca="false">'[1]Plr List for OofP'!N480</f>
        <v>0</v>
      </c>
      <c r="B542" s="272"/>
      <c r="C542" s="272"/>
    </row>
    <row r="543" customFormat="false" ht="12.75" hidden="false" customHeight="false" outlineLevel="0" collapsed="false">
      <c r="A543" s="272" t="n">
        <f aca="false">'[1]Plr List for OofP'!N481</f>
        <v>0</v>
      </c>
      <c r="B543" s="272"/>
      <c r="C543" s="272"/>
    </row>
    <row r="544" customFormat="false" ht="12.75" hidden="false" customHeight="false" outlineLevel="0" collapsed="false">
      <c r="A544" s="272" t="n">
        <f aca="false">'[1]Plr List for OofP'!N482</f>
        <v>0</v>
      </c>
      <c r="B544" s="272"/>
      <c r="C544" s="272"/>
    </row>
    <row r="545" customFormat="false" ht="12.75" hidden="false" customHeight="false" outlineLevel="0" collapsed="false">
      <c r="A545" s="272" t="n">
        <f aca="false">'[1]Plr List for OofP'!N483</f>
        <v>0</v>
      </c>
      <c r="B545" s="272"/>
      <c r="C545" s="272"/>
    </row>
    <row r="546" customFormat="false" ht="12.75" hidden="false" customHeight="false" outlineLevel="0" collapsed="false">
      <c r="A546" s="272" t="n">
        <f aca="false">'[1]Plr List for OofP'!N484</f>
        <v>0</v>
      </c>
      <c r="B546" s="272"/>
      <c r="C546" s="272"/>
    </row>
    <row r="547" customFormat="false" ht="12.75" hidden="false" customHeight="false" outlineLevel="0" collapsed="false">
      <c r="A547" s="272" t="n">
        <f aca="false">'[1]Plr List for OofP'!N485</f>
        <v>0</v>
      </c>
      <c r="B547" s="272"/>
      <c r="C547" s="272"/>
    </row>
    <row r="548" customFormat="false" ht="12.75" hidden="false" customHeight="false" outlineLevel="0" collapsed="false">
      <c r="A548" s="272" t="n">
        <f aca="false">'[1]Plr List for OofP'!N486</f>
        <v>0</v>
      </c>
      <c r="B548" s="272"/>
      <c r="C548" s="272"/>
    </row>
    <row r="549" customFormat="false" ht="12.75" hidden="false" customHeight="false" outlineLevel="0" collapsed="false">
      <c r="A549" s="272" t="n">
        <f aca="false">'[1]Plr List for OofP'!N487</f>
        <v>0</v>
      </c>
      <c r="B549" s="272"/>
      <c r="C549" s="272"/>
    </row>
    <row r="550" customFormat="false" ht="12.75" hidden="false" customHeight="false" outlineLevel="0" collapsed="false">
      <c r="A550" s="272" t="n">
        <f aca="false">'[1]Plr List for OofP'!N488</f>
        <v>0</v>
      </c>
      <c r="B550" s="272"/>
      <c r="C550" s="272"/>
    </row>
    <row r="551" customFormat="false" ht="12.75" hidden="false" customHeight="false" outlineLevel="0" collapsed="false">
      <c r="A551" s="272" t="n">
        <f aca="false">'[1]Plr List for OofP'!N489</f>
        <v>0</v>
      </c>
      <c r="B551" s="272"/>
      <c r="C551" s="272"/>
    </row>
    <row r="552" customFormat="false" ht="12.75" hidden="false" customHeight="false" outlineLevel="0" collapsed="false">
      <c r="A552" s="272" t="n">
        <f aca="false">'[1]Plr List for OofP'!N490</f>
        <v>0</v>
      </c>
      <c r="B552" s="272"/>
      <c r="C552" s="272"/>
    </row>
    <row r="553" customFormat="false" ht="12.75" hidden="false" customHeight="false" outlineLevel="0" collapsed="false">
      <c r="A553" s="272" t="n">
        <f aca="false">'[1]Plr List for OofP'!N491</f>
        <v>0</v>
      </c>
      <c r="B553" s="272"/>
      <c r="C553" s="272"/>
    </row>
    <row r="554" customFormat="false" ht="12.75" hidden="false" customHeight="false" outlineLevel="0" collapsed="false">
      <c r="A554" s="272" t="n">
        <f aca="false">'[1]Plr List for OofP'!N492</f>
        <v>0</v>
      </c>
      <c r="B554" s="272"/>
      <c r="C554" s="272"/>
    </row>
    <row r="555" customFormat="false" ht="12.75" hidden="false" customHeight="false" outlineLevel="0" collapsed="false">
      <c r="A555" s="272" t="n">
        <f aca="false">'[1]Plr List for OofP'!N493</f>
        <v>0</v>
      </c>
      <c r="B555" s="272"/>
      <c r="C555" s="272"/>
    </row>
    <row r="556" customFormat="false" ht="12.75" hidden="false" customHeight="false" outlineLevel="0" collapsed="false">
      <c r="A556" s="272" t="n">
        <f aca="false">'[1]Plr List for OofP'!N494</f>
        <v>0</v>
      </c>
      <c r="B556" s="272"/>
      <c r="C556" s="272"/>
    </row>
    <row r="557" customFormat="false" ht="12.75" hidden="false" customHeight="false" outlineLevel="0" collapsed="false">
      <c r="A557" s="272" t="n">
        <f aca="false">'[1]Plr List for OofP'!N495</f>
        <v>0</v>
      </c>
      <c r="B557" s="272"/>
      <c r="C557" s="272"/>
    </row>
    <row r="558" customFormat="false" ht="12.75" hidden="false" customHeight="false" outlineLevel="0" collapsed="false">
      <c r="A558" s="272" t="n">
        <f aca="false">'[1]Plr List for OofP'!N496</f>
        <v>0</v>
      </c>
      <c r="B558" s="272"/>
      <c r="C558" s="272"/>
    </row>
    <row r="559" customFormat="false" ht="12.75" hidden="false" customHeight="false" outlineLevel="0" collapsed="false">
      <c r="A559" s="272" t="n">
        <f aca="false">'[1]Plr List for OofP'!N497</f>
        <v>0</v>
      </c>
      <c r="B559" s="272"/>
      <c r="C559" s="272"/>
    </row>
    <row r="560" customFormat="false" ht="12.75" hidden="false" customHeight="false" outlineLevel="0" collapsed="false">
      <c r="A560" s="272" t="n">
        <f aca="false">'[1]Plr List for OofP'!N498</f>
        <v>0</v>
      </c>
      <c r="B560" s="272"/>
      <c r="C560" s="272"/>
    </row>
    <row r="561" customFormat="false" ht="12.75" hidden="false" customHeight="false" outlineLevel="0" collapsed="false">
      <c r="A561" s="272" t="n">
        <f aca="false">'[1]Plr List for OofP'!N499</f>
        <v>0</v>
      </c>
      <c r="B561" s="272"/>
      <c r="C561" s="272"/>
    </row>
    <row r="562" customFormat="false" ht="12.75" hidden="false" customHeight="false" outlineLevel="0" collapsed="false">
      <c r="A562" s="272" t="n">
        <f aca="false">'[1]Plr List for OofP'!N500</f>
        <v>0</v>
      </c>
      <c r="B562" s="272"/>
      <c r="C562" s="272"/>
    </row>
    <row r="563" customFormat="false" ht="12.75" hidden="false" customHeight="false" outlineLevel="0" collapsed="false">
      <c r="A563" s="272" t="n">
        <f aca="false">'[1]Plr List for OofP'!N501</f>
        <v>0</v>
      </c>
      <c r="B563" s="272"/>
      <c r="C563" s="272"/>
    </row>
    <row r="564" customFormat="false" ht="12.75" hidden="false" customHeight="false" outlineLevel="0" collapsed="false">
      <c r="A564" s="272" t="n">
        <f aca="false">'[1]Plr List for OofP'!N502</f>
        <v>0</v>
      </c>
      <c r="B564" s="272"/>
      <c r="C564" s="272"/>
    </row>
    <row r="565" customFormat="false" ht="12.75" hidden="false" customHeight="false" outlineLevel="0" collapsed="false">
      <c r="A565" s="272" t="n">
        <f aca="false">'[1]Plr List for OofP'!N503</f>
        <v>0</v>
      </c>
      <c r="B565" s="272"/>
      <c r="C565" s="272"/>
    </row>
    <row r="566" customFormat="false" ht="12.75" hidden="false" customHeight="false" outlineLevel="0" collapsed="false">
      <c r="A566" s="272" t="n">
        <f aca="false">'[1]Plr List for OofP'!N504</f>
        <v>0</v>
      </c>
      <c r="B566" s="272"/>
      <c r="C566" s="272"/>
    </row>
    <row r="567" customFormat="false" ht="12.75" hidden="false" customHeight="false" outlineLevel="0" collapsed="false">
      <c r="A567" s="272" t="n">
        <f aca="false">'[1]Plr List for OofP'!N505</f>
        <v>0</v>
      </c>
      <c r="B567" s="272"/>
      <c r="C567" s="272"/>
    </row>
    <row r="568" customFormat="false" ht="12.75" hidden="false" customHeight="false" outlineLevel="0" collapsed="false">
      <c r="A568" s="272" t="n">
        <f aca="false">'[1]Plr List for OofP'!N506</f>
        <v>0</v>
      </c>
      <c r="B568" s="272"/>
      <c r="C568" s="272"/>
    </row>
    <row r="569" customFormat="false" ht="12.75" hidden="false" customHeight="false" outlineLevel="0" collapsed="false">
      <c r="A569" s="272" t="n">
        <f aca="false">'[1]Plr List for OofP'!N507</f>
        <v>0</v>
      </c>
      <c r="B569" s="272"/>
      <c r="C569" s="272"/>
    </row>
    <row r="570" customFormat="false" ht="12.75" hidden="false" customHeight="false" outlineLevel="0" collapsed="false">
      <c r="A570" s="272" t="n">
        <f aca="false">'[1]Plr List for OofP'!N508</f>
        <v>0</v>
      </c>
      <c r="B570" s="272"/>
      <c r="C570" s="272"/>
    </row>
    <row r="571" customFormat="false" ht="12.75" hidden="false" customHeight="false" outlineLevel="0" collapsed="false">
      <c r="A571" s="272" t="n">
        <f aca="false">'[1]Plr List for OofP'!N509</f>
        <v>0</v>
      </c>
      <c r="B571" s="272"/>
      <c r="C571" s="272"/>
    </row>
    <row r="572" customFormat="false" ht="12.75" hidden="false" customHeight="false" outlineLevel="0" collapsed="false">
      <c r="A572" s="272" t="n">
        <f aca="false">'[1]Plr List for OofP'!N510</f>
        <v>0</v>
      </c>
      <c r="B572" s="272"/>
      <c r="C572" s="272"/>
    </row>
    <row r="573" customFormat="false" ht="12.75" hidden="false" customHeight="false" outlineLevel="0" collapsed="false">
      <c r="A573" s="272" t="n">
        <f aca="false">'[1]Plr List for OofP'!N511</f>
        <v>0</v>
      </c>
      <c r="B573" s="272"/>
      <c r="C573" s="272"/>
    </row>
    <row r="574" customFormat="false" ht="12.75" hidden="false" customHeight="false" outlineLevel="0" collapsed="false">
      <c r="A574" s="272" t="n">
        <f aca="false">'[1]Plr List for OofP'!N512</f>
        <v>0</v>
      </c>
      <c r="B574" s="272"/>
      <c r="C574" s="272"/>
    </row>
    <row r="575" customFormat="false" ht="12.75" hidden="false" customHeight="false" outlineLevel="0" collapsed="false">
      <c r="A575" s="272" t="n">
        <f aca="false">'[1]Plr List for OofP'!N513</f>
        <v>0</v>
      </c>
      <c r="B575" s="272"/>
      <c r="C575" s="272"/>
    </row>
    <row r="576" customFormat="false" ht="12.75" hidden="false" customHeight="false" outlineLevel="0" collapsed="false">
      <c r="A576" s="272" t="n">
        <f aca="false">'[1]Plr List for OofP'!N514</f>
        <v>0</v>
      </c>
      <c r="B576" s="272"/>
      <c r="C576" s="272"/>
    </row>
    <row r="577" customFormat="false" ht="12.75" hidden="false" customHeight="false" outlineLevel="0" collapsed="false">
      <c r="A577" s="272" t="n">
        <f aca="false">'[1]Plr List for OofP'!N515</f>
        <v>0</v>
      </c>
      <c r="B577" s="272"/>
      <c r="C577" s="272"/>
    </row>
    <row r="578" customFormat="false" ht="12.75" hidden="false" customHeight="false" outlineLevel="0" collapsed="false">
      <c r="A578" s="272" t="n">
        <f aca="false">'[1]Plr List for OofP'!N516</f>
        <v>0</v>
      </c>
      <c r="B578" s="272"/>
      <c r="C578" s="272"/>
    </row>
    <row r="579" customFormat="false" ht="12.75" hidden="false" customHeight="false" outlineLevel="0" collapsed="false">
      <c r="A579" s="272" t="n">
        <f aca="false">'[1]Plr List for OofP'!N517</f>
        <v>0</v>
      </c>
      <c r="B579" s="272"/>
      <c r="C579" s="272"/>
    </row>
    <row r="580" customFormat="false" ht="12.75" hidden="false" customHeight="false" outlineLevel="0" collapsed="false">
      <c r="A580" s="272" t="n">
        <f aca="false">'[1]Plr List for OofP'!N518</f>
        <v>0</v>
      </c>
      <c r="B580" s="272"/>
      <c r="C580" s="272"/>
    </row>
  </sheetData>
  <mergeCells count="2">
    <mergeCell ref="A1:B2"/>
    <mergeCell ref="E49:E50"/>
  </mergeCells>
  <dataValidations count="1">
    <dataValidation allowBlank="true" errorStyle="stop" operator="between" showDropDown="false" showErrorMessage="false" showInputMessage="false" sqref="B7:E8 B10:E11 B14:E15 B17:E18 B21:E21 B22 D22:E22 B24:E24 B25 D25:E25 B28:E29 B31:E32 B35:E36 B38:E39 B42:E43 B45:E46" type="list">
      <formula1>$A$69:$A$580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56"/>
  </cols>
  <sheetData>
    <row r="1" customFormat="false" ht="42.75" hidden="false" customHeight="true" outlineLevel="0" collapsed="false">
      <c r="A1" s="210" t="str">
        <f aca="false">Информация!$A$9</f>
        <v>BEAUTY CUP 2015</v>
      </c>
      <c r="B1" s="210"/>
      <c r="C1" s="211" t="s">
        <v>134</v>
      </c>
      <c r="D1" s="212"/>
    </row>
    <row r="2" customFormat="false" ht="18" hidden="false" customHeight="true" outlineLevel="0" collapsed="false">
      <c r="A2" s="210"/>
      <c r="B2" s="210"/>
      <c r="C2" s="213" t="s">
        <v>14</v>
      </c>
      <c r="D2" s="214"/>
      <c r="E2" s="215"/>
    </row>
    <row r="3" s="123" customFormat="true" ht="12.75" hidden="false" customHeight="false" outlineLevel="0" collapsed="false">
      <c r="A3" s="216" t="s">
        <v>75</v>
      </c>
      <c r="B3" s="216" t="s">
        <v>112</v>
      </c>
      <c r="C3" s="216"/>
      <c r="D3" s="216"/>
      <c r="E3" s="217"/>
    </row>
    <row r="4" s="220" customFormat="true" ht="16.5" hidden="false" customHeight="true" outlineLevel="0" collapsed="false">
      <c r="A4" s="47" t="str">
        <f aca="false">Информация!$A$15</f>
        <v>30.10-01.11.15</v>
      </c>
      <c r="B4" s="47" t="str">
        <f aca="false">Информация!$A$11</f>
        <v>Львов, "Евроспорт"</v>
      </c>
      <c r="C4" s="50"/>
      <c r="D4" s="218" t="s">
        <v>12</v>
      </c>
      <c r="E4" s="219"/>
    </row>
    <row r="5" s="225" customFormat="true" ht="18" hidden="false" customHeight="false" outlineLevel="0" collapsed="false">
      <c r="A5" s="221"/>
      <c r="B5" s="222" t="s">
        <v>113</v>
      </c>
      <c r="C5" s="222" t="s">
        <v>114</v>
      </c>
      <c r="D5" s="223" t="s">
        <v>115</v>
      </c>
      <c r="E5" s="224"/>
    </row>
    <row r="6" s="54" customFormat="true" ht="15" hidden="false" customHeight="true" outlineLevel="0" collapsed="false">
      <c r="A6" s="226"/>
      <c r="B6" s="227" t="s">
        <v>135</v>
      </c>
      <c r="C6" s="227" t="s">
        <v>135</v>
      </c>
      <c r="D6" s="228" t="s">
        <v>135</v>
      </c>
      <c r="E6" s="229"/>
    </row>
    <row r="7" s="123" customFormat="true" ht="15" hidden="false" customHeight="true" outlineLevel="0" collapsed="false">
      <c r="A7" s="230" t="s">
        <v>136</v>
      </c>
      <c r="B7" s="231"/>
      <c r="C7" s="231"/>
      <c r="D7" s="232" t="s">
        <v>30</v>
      </c>
      <c r="E7" s="233"/>
    </row>
    <row r="8" s="123" customFormat="true" ht="15" hidden="false" customHeight="true" outlineLevel="0" collapsed="false">
      <c r="A8" s="234"/>
      <c r="B8" s="231" t="s">
        <v>137</v>
      </c>
      <c r="C8" s="231" t="s">
        <v>137</v>
      </c>
      <c r="D8" s="232" t="s">
        <v>32</v>
      </c>
      <c r="E8" s="233"/>
    </row>
    <row r="9" s="95" customFormat="true" ht="15" hidden="false" customHeight="true" outlineLevel="0" collapsed="false">
      <c r="A9" s="235"/>
      <c r="B9" s="236" t="s">
        <v>118</v>
      </c>
      <c r="C9" s="236" t="s">
        <v>118</v>
      </c>
      <c r="D9" s="237" t="s">
        <v>118</v>
      </c>
      <c r="E9" s="238"/>
    </row>
    <row r="10" s="123" customFormat="true" ht="15" hidden="false" customHeight="true" outlineLevel="0" collapsed="false">
      <c r="A10" s="234"/>
      <c r="B10" s="231"/>
      <c r="C10" s="231"/>
      <c r="D10" s="232" t="s">
        <v>29</v>
      </c>
      <c r="E10" s="233"/>
    </row>
    <row r="11" s="123" customFormat="true" ht="15" hidden="false" customHeight="true" outlineLevel="0" collapsed="false">
      <c r="A11" s="234"/>
      <c r="B11" s="231"/>
      <c r="C11" s="231"/>
      <c r="D11" s="232" t="s">
        <v>60</v>
      </c>
      <c r="E11" s="233"/>
    </row>
    <row r="12" s="95" customFormat="true" ht="15" hidden="false" customHeight="true" outlineLevel="0" collapsed="false">
      <c r="A12" s="239"/>
      <c r="B12" s="240"/>
      <c r="C12" s="240"/>
      <c r="D12" s="241"/>
      <c r="E12" s="238"/>
    </row>
    <row r="13" s="95" customFormat="true" ht="15" hidden="false" customHeight="true" outlineLevel="0" collapsed="false">
      <c r="A13" s="226"/>
      <c r="B13" s="227" t="s">
        <v>138</v>
      </c>
      <c r="C13" s="242" t="s">
        <v>138</v>
      </c>
      <c r="D13" s="228" t="s">
        <v>138</v>
      </c>
      <c r="E13" s="229"/>
    </row>
    <row r="14" s="123" customFormat="true" ht="15" hidden="false" customHeight="true" outlineLevel="0" collapsed="false">
      <c r="A14" s="230" t="s">
        <v>139</v>
      </c>
      <c r="B14" s="231" t="s">
        <v>54</v>
      </c>
      <c r="C14" s="231" t="s">
        <v>43</v>
      </c>
      <c r="D14" s="232" t="s">
        <v>44</v>
      </c>
      <c r="E14" s="233"/>
    </row>
    <row r="15" s="123" customFormat="true" ht="15" hidden="false" customHeight="true" outlineLevel="0" collapsed="false">
      <c r="A15" s="234"/>
      <c r="B15" s="231" t="s">
        <v>56</v>
      </c>
      <c r="C15" s="231" t="s">
        <v>45</v>
      </c>
      <c r="D15" s="232" t="s">
        <v>46</v>
      </c>
      <c r="E15" s="233"/>
    </row>
    <row r="16" s="95" customFormat="true" ht="15" hidden="false" customHeight="true" outlineLevel="0" collapsed="false">
      <c r="A16" s="235"/>
      <c r="B16" s="236" t="s">
        <v>118</v>
      </c>
      <c r="C16" s="236" t="s">
        <v>118</v>
      </c>
      <c r="D16" s="237" t="s">
        <v>118</v>
      </c>
      <c r="E16" s="238"/>
    </row>
    <row r="17" s="123" customFormat="true" ht="15" hidden="false" customHeight="true" outlineLevel="0" collapsed="false">
      <c r="A17" s="234"/>
      <c r="B17" s="231" t="s">
        <v>71</v>
      </c>
      <c r="C17" s="231" t="s">
        <v>72</v>
      </c>
      <c r="D17" s="232" t="s">
        <v>57</v>
      </c>
      <c r="E17" s="233"/>
    </row>
    <row r="18" s="123" customFormat="true" ht="15" hidden="false" customHeight="true" outlineLevel="0" collapsed="false">
      <c r="A18" s="234"/>
      <c r="B18" s="231" t="s">
        <v>73</v>
      </c>
      <c r="C18" s="231" t="s">
        <v>74</v>
      </c>
      <c r="D18" s="232" t="s">
        <v>59</v>
      </c>
      <c r="E18" s="233"/>
    </row>
    <row r="19" s="95" customFormat="true" ht="15" hidden="false" customHeight="true" outlineLevel="0" collapsed="false">
      <c r="A19" s="239"/>
      <c r="B19" s="240"/>
      <c r="C19" s="231"/>
      <c r="D19" s="241"/>
      <c r="E19" s="233"/>
    </row>
    <row r="20" s="95" customFormat="true" ht="15" hidden="false" customHeight="true" outlineLevel="0" collapsed="false">
      <c r="A20" s="243"/>
      <c r="B20" s="242" t="s">
        <v>138</v>
      </c>
      <c r="C20" s="242" t="s">
        <v>138</v>
      </c>
      <c r="D20" s="244" t="s">
        <v>138</v>
      </c>
      <c r="E20" s="229"/>
    </row>
    <row r="21" s="123" customFormat="true" ht="15" hidden="false" customHeight="true" outlineLevel="0" collapsed="false">
      <c r="A21" s="245" t="s">
        <v>140</v>
      </c>
      <c r="B21" s="246"/>
      <c r="C21" s="246"/>
      <c r="D21" s="232"/>
      <c r="E21" s="233"/>
    </row>
    <row r="22" s="123" customFormat="true" ht="15" hidden="false" customHeight="true" outlineLevel="0" collapsed="false">
      <c r="A22" s="247"/>
      <c r="B22" s="248" t="s">
        <v>141</v>
      </c>
      <c r="C22" s="248" t="s">
        <v>141</v>
      </c>
      <c r="D22" s="232" t="s">
        <v>142</v>
      </c>
      <c r="E22" s="233"/>
    </row>
    <row r="23" s="95" customFormat="true" ht="15" hidden="false" customHeight="true" outlineLevel="0" collapsed="false">
      <c r="A23" s="251"/>
      <c r="B23" s="252" t="s">
        <v>118</v>
      </c>
      <c r="C23" s="236" t="s">
        <v>118</v>
      </c>
      <c r="D23" s="237" t="s">
        <v>118</v>
      </c>
      <c r="E23" s="238"/>
    </row>
    <row r="24" s="123" customFormat="true" ht="15" hidden="false" customHeight="true" outlineLevel="0" collapsed="false">
      <c r="A24" s="247"/>
      <c r="B24" s="246"/>
      <c r="C24" s="246"/>
      <c r="D24" s="232"/>
      <c r="E24" s="233"/>
    </row>
    <row r="25" s="123" customFormat="true" ht="15" hidden="false" customHeight="true" outlineLevel="0" collapsed="false">
      <c r="A25" s="247"/>
      <c r="B25" s="253"/>
      <c r="C25" s="253"/>
      <c r="D25" s="254"/>
      <c r="E25" s="233"/>
    </row>
    <row r="26" s="95" customFormat="true" ht="15" hidden="false" customHeight="true" outlineLevel="0" collapsed="false">
      <c r="A26" s="255"/>
      <c r="B26" s="256"/>
      <c r="C26" s="256"/>
      <c r="D26" s="241"/>
      <c r="E26" s="238"/>
    </row>
    <row r="27" s="95" customFormat="true" ht="15" hidden="false" customHeight="true" outlineLevel="0" collapsed="false">
      <c r="A27" s="226"/>
      <c r="B27" s="227"/>
      <c r="C27" s="227"/>
      <c r="D27" s="227"/>
      <c r="E27" s="229"/>
    </row>
    <row r="28" s="123" customFormat="true" ht="15" hidden="false" customHeight="true" outlineLevel="0" collapsed="false">
      <c r="A28" s="230" t="s">
        <v>143</v>
      </c>
      <c r="B28" s="231"/>
      <c r="C28" s="231"/>
      <c r="D28" s="232"/>
      <c r="E28" s="233"/>
    </row>
    <row r="29" s="123" customFormat="true" ht="15" hidden="false" customHeight="true" outlineLevel="0" collapsed="false">
      <c r="A29" s="234"/>
      <c r="B29" s="231"/>
      <c r="C29" s="231"/>
      <c r="D29" s="232" t="s">
        <v>142</v>
      </c>
      <c r="E29" s="233"/>
    </row>
    <row r="30" s="95" customFormat="true" ht="15" hidden="false" customHeight="true" outlineLevel="0" collapsed="false">
      <c r="A30" s="235"/>
      <c r="B30" s="236" t="s">
        <v>118</v>
      </c>
      <c r="C30" s="236" t="s">
        <v>118</v>
      </c>
      <c r="D30" s="237" t="s">
        <v>118</v>
      </c>
      <c r="E30" s="238"/>
    </row>
    <row r="31" s="123" customFormat="true" ht="15" hidden="false" customHeight="true" outlineLevel="0" collapsed="false">
      <c r="A31" s="234"/>
      <c r="B31" s="231"/>
      <c r="C31" s="231"/>
      <c r="D31" s="232"/>
      <c r="E31" s="233"/>
    </row>
    <row r="32" s="123" customFormat="true" ht="15" hidden="false" customHeight="true" outlineLevel="0" collapsed="false">
      <c r="A32" s="234"/>
      <c r="B32" s="231"/>
      <c r="C32" s="231"/>
      <c r="D32" s="232"/>
      <c r="E32" s="233"/>
    </row>
    <row r="33" s="95" customFormat="true" ht="15" hidden="false" customHeight="true" outlineLevel="0" collapsed="false">
      <c r="A33" s="239"/>
      <c r="B33" s="240"/>
      <c r="C33" s="240"/>
      <c r="D33" s="241"/>
      <c r="E33" s="238"/>
    </row>
    <row r="34" s="95" customFormat="true" ht="15" hidden="false" customHeight="true" outlineLevel="0" collapsed="false">
      <c r="A34" s="226"/>
      <c r="B34" s="227" t="s">
        <v>144</v>
      </c>
      <c r="C34" s="227" t="s">
        <v>144</v>
      </c>
      <c r="D34" s="228" t="s">
        <v>144</v>
      </c>
      <c r="E34" s="229"/>
    </row>
    <row r="35" s="123" customFormat="true" ht="15" hidden="false" customHeight="true" outlineLevel="0" collapsed="false">
      <c r="A35" s="230"/>
      <c r="B35" s="231"/>
      <c r="C35" s="231"/>
      <c r="D35" s="232"/>
      <c r="E35" s="233"/>
    </row>
    <row r="36" s="123" customFormat="true" ht="15" hidden="false" customHeight="true" outlineLevel="0" collapsed="false">
      <c r="A36" s="234"/>
      <c r="B36" s="231"/>
      <c r="C36" s="231"/>
      <c r="D36" s="232"/>
      <c r="E36" s="233"/>
    </row>
    <row r="37" s="95" customFormat="true" ht="15" hidden="false" customHeight="true" outlineLevel="0" collapsed="false">
      <c r="A37" s="235"/>
      <c r="B37" s="236" t="s">
        <v>118</v>
      </c>
      <c r="C37" s="236" t="s">
        <v>118</v>
      </c>
      <c r="D37" s="237" t="s">
        <v>118</v>
      </c>
      <c r="E37" s="238"/>
    </row>
    <row r="38" s="123" customFormat="true" ht="15" hidden="false" customHeight="true" outlineLevel="0" collapsed="false">
      <c r="A38" s="234"/>
      <c r="B38" s="231"/>
      <c r="C38" s="231"/>
      <c r="D38" s="232"/>
      <c r="E38" s="233"/>
    </row>
    <row r="39" s="123" customFormat="true" ht="15" hidden="false" customHeight="true" outlineLevel="0" collapsed="false">
      <c r="A39" s="234"/>
      <c r="B39" s="231"/>
      <c r="C39" s="231"/>
      <c r="D39" s="232"/>
      <c r="E39" s="233"/>
    </row>
    <row r="40" s="95" customFormat="true" ht="15" hidden="false" customHeight="true" outlineLevel="0" collapsed="false">
      <c r="A40" s="239"/>
      <c r="B40" s="240"/>
      <c r="C40" s="240"/>
      <c r="D40" s="241"/>
      <c r="E40" s="233"/>
    </row>
    <row r="41" s="95" customFormat="true" ht="15" hidden="false" customHeight="true" outlineLevel="0" collapsed="false">
      <c r="A41" s="226"/>
      <c r="B41" s="227" t="s">
        <v>145</v>
      </c>
      <c r="C41" s="227" t="s">
        <v>145</v>
      </c>
      <c r="D41" s="228" t="s">
        <v>145</v>
      </c>
      <c r="E41" s="229"/>
    </row>
    <row r="42" s="123" customFormat="true" ht="15" hidden="false" customHeight="true" outlineLevel="0" collapsed="false">
      <c r="A42" s="230"/>
      <c r="B42" s="231"/>
      <c r="C42" s="231"/>
      <c r="D42" s="232"/>
      <c r="E42" s="233"/>
    </row>
    <row r="43" s="123" customFormat="true" ht="15" hidden="false" customHeight="true" outlineLevel="0" collapsed="false">
      <c r="A43" s="234"/>
      <c r="B43" s="231"/>
      <c r="C43" s="231"/>
      <c r="D43" s="232"/>
      <c r="E43" s="233"/>
    </row>
    <row r="44" s="95" customFormat="true" ht="15" hidden="false" customHeight="true" outlineLevel="0" collapsed="false">
      <c r="A44" s="235"/>
      <c r="B44" s="236" t="s">
        <v>118</v>
      </c>
      <c r="C44" s="236" t="s">
        <v>118</v>
      </c>
      <c r="D44" s="237" t="s">
        <v>118</v>
      </c>
      <c r="E44" s="238"/>
    </row>
    <row r="45" s="123" customFormat="true" ht="15" hidden="false" customHeight="true" outlineLevel="0" collapsed="false">
      <c r="A45" s="234"/>
      <c r="B45" s="231"/>
      <c r="C45" s="231"/>
      <c r="D45" s="232"/>
      <c r="E45" s="233"/>
    </row>
    <row r="46" s="123" customFormat="true" ht="15" hidden="false" customHeight="true" outlineLevel="0" collapsed="false">
      <c r="A46" s="234"/>
      <c r="B46" s="231"/>
      <c r="C46" s="231"/>
      <c r="D46" s="232"/>
      <c r="E46" s="233"/>
    </row>
    <row r="47" s="95" customFormat="true" ht="15" hidden="false" customHeight="true" outlineLevel="0" collapsed="false">
      <c r="A47" s="239"/>
      <c r="B47" s="240"/>
      <c r="C47" s="240"/>
      <c r="D47" s="241"/>
      <c r="E47" s="233"/>
    </row>
    <row r="48" s="123" customFormat="true" ht="15.75" hidden="false" customHeight="true" outlineLevel="0" collapsed="false">
      <c r="A48" s="257" t="s">
        <v>129</v>
      </c>
      <c r="B48" s="258"/>
      <c r="C48" s="259"/>
      <c r="D48" s="260" t="s">
        <v>130</v>
      </c>
      <c r="E48" s="261"/>
    </row>
    <row r="49" s="95" customFormat="true" ht="10.5" hidden="false" customHeight="true" outlineLevel="0" collapsed="false">
      <c r="A49" s="262"/>
      <c r="B49" s="263"/>
      <c r="C49" s="231"/>
      <c r="D49" s="264"/>
      <c r="E49" s="265"/>
    </row>
    <row r="50" s="123" customFormat="true" ht="13.5" hidden="false" customHeight="false" outlineLevel="0" collapsed="false">
      <c r="A50" s="266"/>
      <c r="B50" s="267"/>
      <c r="C50" s="268"/>
      <c r="D50" s="269"/>
      <c r="E50" s="265"/>
    </row>
    <row r="68" customFormat="false" ht="12.75" hidden="false" customHeight="false" outlineLevel="0" collapsed="false">
      <c r="A68" s="270" t="s">
        <v>131</v>
      </c>
      <c r="B68" s="271"/>
      <c r="C68" s="271"/>
    </row>
    <row r="69" customFormat="false" ht="12.75" hidden="false" customHeight="false" outlineLevel="0" collapsed="false">
      <c r="A69" s="272"/>
      <c r="B69" s="272"/>
      <c r="C69" s="272"/>
    </row>
    <row r="70" customFormat="false" ht="12.75" hidden="false" customHeight="false" outlineLevel="0" collapsed="false">
      <c r="A70" s="272"/>
      <c r="B70" s="272"/>
      <c r="C70" s="272"/>
      <c r="D70" s="0" t="s">
        <v>132</v>
      </c>
    </row>
    <row r="71" customFormat="false" ht="12.75" hidden="false" customHeight="false" outlineLevel="0" collapsed="false">
      <c r="A71" s="272"/>
      <c r="B71" s="272"/>
      <c r="C71" s="272"/>
    </row>
    <row r="72" customFormat="false" ht="12.75" hidden="false" customHeight="false" outlineLevel="0" collapsed="false">
      <c r="A72" s="272"/>
      <c r="B72" s="272"/>
      <c r="C72" s="272"/>
    </row>
    <row r="73" customFormat="false" ht="12.75" hidden="false" customHeight="false" outlineLevel="0" collapsed="false">
      <c r="A73" s="272"/>
      <c r="B73" s="272"/>
      <c r="C73" s="272"/>
    </row>
    <row r="74" customFormat="false" ht="12.75" hidden="false" customHeight="false" outlineLevel="0" collapsed="false">
      <c r="A74" s="272" t="s">
        <v>133</v>
      </c>
      <c r="B74" s="272"/>
      <c r="C74" s="272"/>
    </row>
    <row r="75" customFormat="false" ht="12.75" hidden="false" customHeight="false" outlineLevel="0" collapsed="false">
      <c r="A75" s="272"/>
      <c r="B75" s="272"/>
      <c r="C75" s="272"/>
    </row>
    <row r="76" customFormat="false" ht="12.75" hidden="false" customHeight="false" outlineLevel="0" collapsed="false">
      <c r="A76" s="272"/>
      <c r="B76" s="272"/>
      <c r="C76" s="272"/>
    </row>
    <row r="77" customFormat="false" ht="12.75" hidden="false" customHeight="false" outlineLevel="0" collapsed="false">
      <c r="A77" s="272"/>
      <c r="B77" s="272"/>
      <c r="C77" s="272"/>
    </row>
    <row r="78" customFormat="false" ht="12.75" hidden="false" customHeight="false" outlineLevel="0" collapsed="false">
      <c r="A78" s="272"/>
      <c r="B78" s="272"/>
      <c r="C78" s="272"/>
    </row>
    <row r="79" customFormat="false" ht="12.75" hidden="false" customHeight="false" outlineLevel="0" collapsed="false">
      <c r="A79" s="272"/>
      <c r="B79" s="272"/>
      <c r="C79" s="272"/>
    </row>
    <row r="80" customFormat="false" ht="12.75" hidden="false" customHeight="false" outlineLevel="0" collapsed="false">
      <c r="A80" s="272"/>
      <c r="B80" s="272"/>
      <c r="C80" s="272"/>
    </row>
    <row r="81" customFormat="false" ht="12.75" hidden="false" customHeight="false" outlineLevel="0" collapsed="false">
      <c r="A81" s="272"/>
      <c r="B81" s="272"/>
      <c r="C81" s="272"/>
    </row>
    <row r="82" customFormat="false" ht="12.75" hidden="false" customHeight="false" outlineLevel="0" collapsed="false">
      <c r="A82" s="272"/>
      <c r="B82" s="272"/>
      <c r="C82" s="272"/>
    </row>
    <row r="83" customFormat="false" ht="12.75" hidden="false" customHeight="false" outlineLevel="0" collapsed="false">
      <c r="A83" s="272"/>
      <c r="B83" s="272"/>
      <c r="C83" s="272"/>
    </row>
    <row r="84" customFormat="false" ht="12.75" hidden="false" customHeight="false" outlineLevel="0" collapsed="false">
      <c r="A84" s="272"/>
      <c r="B84" s="272"/>
      <c r="C84" s="272"/>
    </row>
    <row r="85" customFormat="false" ht="12.75" hidden="false" customHeight="false" outlineLevel="0" collapsed="false">
      <c r="A85" s="272"/>
      <c r="B85" s="272"/>
      <c r="C85" s="272"/>
    </row>
    <row r="86" customFormat="false" ht="12.75" hidden="false" customHeight="false" outlineLevel="0" collapsed="false">
      <c r="A86" s="272"/>
      <c r="B86" s="272"/>
      <c r="C86" s="272"/>
    </row>
    <row r="87" customFormat="false" ht="12.75" hidden="false" customHeight="false" outlineLevel="0" collapsed="false">
      <c r="A87" s="272"/>
      <c r="B87" s="272"/>
      <c r="C87" s="272"/>
    </row>
    <row r="88" customFormat="false" ht="12.75" hidden="false" customHeight="false" outlineLevel="0" collapsed="false">
      <c r="A88" s="272"/>
      <c r="B88" s="272"/>
      <c r="C88" s="272"/>
    </row>
    <row r="89" customFormat="false" ht="12.75" hidden="false" customHeight="false" outlineLevel="0" collapsed="false">
      <c r="A89" s="272"/>
      <c r="B89" s="272"/>
      <c r="C89" s="272"/>
    </row>
    <row r="90" customFormat="false" ht="12.75" hidden="false" customHeight="false" outlineLevel="0" collapsed="false">
      <c r="A90" s="272"/>
      <c r="B90" s="272"/>
      <c r="C90" s="272"/>
    </row>
    <row r="91" customFormat="false" ht="12.75" hidden="false" customHeight="false" outlineLevel="0" collapsed="false">
      <c r="A91" s="272"/>
      <c r="B91" s="272"/>
      <c r="C91" s="272"/>
    </row>
    <row r="92" customFormat="false" ht="12.75" hidden="false" customHeight="false" outlineLevel="0" collapsed="false">
      <c r="A92" s="272"/>
      <c r="B92" s="272"/>
      <c r="C92" s="272"/>
    </row>
    <row r="93" customFormat="false" ht="12.75" hidden="false" customHeight="false" outlineLevel="0" collapsed="false">
      <c r="A93" s="272"/>
      <c r="B93" s="272"/>
      <c r="C93" s="272"/>
    </row>
    <row r="94" customFormat="false" ht="12.75" hidden="false" customHeight="false" outlineLevel="0" collapsed="false">
      <c r="A94" s="272"/>
      <c r="B94" s="272"/>
      <c r="C94" s="272"/>
    </row>
    <row r="95" customFormat="false" ht="12.75" hidden="false" customHeight="false" outlineLevel="0" collapsed="false">
      <c r="A95" s="272"/>
      <c r="B95" s="272"/>
      <c r="C95" s="272"/>
    </row>
    <row r="96" customFormat="false" ht="12.75" hidden="false" customHeight="false" outlineLevel="0" collapsed="false">
      <c r="A96" s="272"/>
      <c r="B96" s="272"/>
      <c r="C96" s="272"/>
    </row>
    <row r="97" customFormat="false" ht="12.75" hidden="false" customHeight="false" outlineLevel="0" collapsed="false">
      <c r="A97" s="272"/>
      <c r="B97" s="272"/>
      <c r="C97" s="272"/>
    </row>
    <row r="98" customFormat="false" ht="12.75" hidden="false" customHeight="false" outlineLevel="0" collapsed="false">
      <c r="A98" s="272"/>
      <c r="B98" s="272"/>
      <c r="C98" s="272"/>
    </row>
    <row r="99" customFormat="false" ht="12.75" hidden="false" customHeight="false" outlineLevel="0" collapsed="false">
      <c r="A99" s="272"/>
      <c r="B99" s="272"/>
      <c r="C99" s="272"/>
    </row>
    <row r="100" customFormat="false" ht="12.75" hidden="false" customHeight="false" outlineLevel="0" collapsed="false">
      <c r="A100" s="272"/>
      <c r="B100" s="272"/>
      <c r="C100" s="272"/>
    </row>
    <row r="101" customFormat="false" ht="12.75" hidden="false" customHeight="false" outlineLevel="0" collapsed="false">
      <c r="A101" s="272"/>
      <c r="B101" s="272"/>
      <c r="C101" s="272"/>
    </row>
    <row r="102" customFormat="false" ht="12.75" hidden="false" customHeight="false" outlineLevel="0" collapsed="false">
      <c r="A102" s="272"/>
      <c r="B102" s="272"/>
      <c r="C102" s="272"/>
    </row>
    <row r="103" customFormat="false" ht="12.75" hidden="false" customHeight="false" outlineLevel="0" collapsed="false">
      <c r="A103" s="272"/>
      <c r="B103" s="272"/>
      <c r="C103" s="272"/>
    </row>
    <row r="104" customFormat="false" ht="12.75" hidden="false" customHeight="false" outlineLevel="0" collapsed="false">
      <c r="A104" s="272"/>
      <c r="B104" s="272"/>
      <c r="C104" s="272"/>
    </row>
    <row r="105" customFormat="false" ht="12.75" hidden="false" customHeight="false" outlineLevel="0" collapsed="false">
      <c r="A105" s="272"/>
      <c r="B105" s="272"/>
      <c r="C105" s="272"/>
    </row>
    <row r="106" customFormat="false" ht="12.75" hidden="false" customHeight="false" outlineLevel="0" collapsed="false">
      <c r="A106" s="272"/>
      <c r="B106" s="272"/>
      <c r="C106" s="272"/>
    </row>
    <row r="107" customFormat="false" ht="12.75" hidden="false" customHeight="false" outlineLevel="0" collapsed="false">
      <c r="A107" s="272"/>
      <c r="B107" s="272"/>
      <c r="C107" s="272"/>
    </row>
    <row r="108" customFormat="false" ht="12.75" hidden="false" customHeight="false" outlineLevel="0" collapsed="false">
      <c r="A108" s="272"/>
      <c r="B108" s="272"/>
      <c r="C108" s="272"/>
    </row>
    <row r="109" customFormat="false" ht="12.75" hidden="false" customHeight="false" outlineLevel="0" collapsed="false">
      <c r="A109" s="272"/>
      <c r="B109" s="272"/>
      <c r="C109" s="272"/>
    </row>
    <row r="110" customFormat="false" ht="12.75" hidden="false" customHeight="false" outlineLevel="0" collapsed="false">
      <c r="A110" s="272"/>
      <c r="B110" s="272"/>
      <c r="C110" s="272"/>
    </row>
    <row r="111" customFormat="false" ht="12.75" hidden="false" customHeight="false" outlineLevel="0" collapsed="false">
      <c r="A111" s="272"/>
      <c r="B111" s="272"/>
      <c r="C111" s="272"/>
    </row>
    <row r="112" customFormat="false" ht="12.75" hidden="false" customHeight="false" outlineLevel="0" collapsed="false">
      <c r="A112" s="272"/>
      <c r="B112" s="272"/>
      <c r="C112" s="272"/>
    </row>
    <row r="113" customFormat="false" ht="12.75" hidden="false" customHeight="false" outlineLevel="0" collapsed="false">
      <c r="A113" s="272"/>
      <c r="B113" s="272"/>
      <c r="C113" s="272"/>
    </row>
    <row r="114" customFormat="false" ht="12.75" hidden="false" customHeight="false" outlineLevel="0" collapsed="false">
      <c r="A114" s="272"/>
      <c r="B114" s="272"/>
      <c r="C114" s="272"/>
    </row>
    <row r="115" customFormat="false" ht="12.75" hidden="false" customHeight="false" outlineLevel="0" collapsed="false">
      <c r="A115" s="272"/>
      <c r="B115" s="272"/>
      <c r="C115" s="272"/>
    </row>
    <row r="116" customFormat="false" ht="12.75" hidden="false" customHeight="false" outlineLevel="0" collapsed="false">
      <c r="A116" s="272"/>
      <c r="B116" s="272"/>
      <c r="C116" s="272"/>
    </row>
    <row r="117" customFormat="false" ht="12.75" hidden="false" customHeight="false" outlineLevel="0" collapsed="false">
      <c r="A117" s="272"/>
      <c r="B117" s="272"/>
      <c r="C117" s="272"/>
    </row>
    <row r="118" customFormat="false" ht="12.75" hidden="false" customHeight="false" outlineLevel="0" collapsed="false">
      <c r="A118" s="272"/>
      <c r="B118" s="272"/>
      <c r="C118" s="272"/>
    </row>
    <row r="119" customFormat="false" ht="12.75" hidden="false" customHeight="false" outlineLevel="0" collapsed="false">
      <c r="A119" s="272"/>
      <c r="B119" s="272"/>
      <c r="C119" s="272"/>
    </row>
    <row r="120" customFormat="false" ht="12.75" hidden="false" customHeight="false" outlineLevel="0" collapsed="false">
      <c r="A120" s="272"/>
      <c r="B120" s="272"/>
      <c r="C120" s="272"/>
    </row>
    <row r="121" customFormat="false" ht="12.75" hidden="false" customHeight="false" outlineLevel="0" collapsed="false">
      <c r="A121" s="272"/>
      <c r="B121" s="272"/>
      <c r="C121" s="272"/>
    </row>
    <row r="122" customFormat="false" ht="12.75" hidden="false" customHeight="false" outlineLevel="0" collapsed="false">
      <c r="A122" s="272"/>
      <c r="B122" s="272"/>
      <c r="C122" s="272"/>
    </row>
    <row r="123" customFormat="false" ht="12.75" hidden="false" customHeight="false" outlineLevel="0" collapsed="false">
      <c r="A123" s="272"/>
      <c r="B123" s="272"/>
      <c r="C123" s="272"/>
    </row>
    <row r="124" customFormat="false" ht="12.75" hidden="false" customHeight="false" outlineLevel="0" collapsed="false">
      <c r="A124" s="272"/>
      <c r="B124" s="272"/>
      <c r="C124" s="272"/>
    </row>
    <row r="125" customFormat="false" ht="12.75" hidden="false" customHeight="false" outlineLevel="0" collapsed="false">
      <c r="A125" s="272"/>
      <c r="B125" s="272"/>
      <c r="C125" s="272"/>
    </row>
    <row r="126" customFormat="false" ht="12.75" hidden="false" customHeight="false" outlineLevel="0" collapsed="false">
      <c r="A126" s="272"/>
      <c r="B126" s="272"/>
      <c r="C126" s="272"/>
    </row>
    <row r="127" customFormat="false" ht="12.75" hidden="false" customHeight="false" outlineLevel="0" collapsed="false">
      <c r="A127" s="272"/>
      <c r="B127" s="272"/>
      <c r="C127" s="272"/>
    </row>
    <row r="128" customFormat="false" ht="12.75" hidden="false" customHeight="false" outlineLevel="0" collapsed="false">
      <c r="A128" s="272"/>
      <c r="B128" s="272"/>
      <c r="C128" s="272"/>
    </row>
    <row r="129" customFormat="false" ht="12.75" hidden="false" customHeight="false" outlineLevel="0" collapsed="false">
      <c r="A129" s="272"/>
      <c r="B129" s="272"/>
      <c r="C129" s="272"/>
    </row>
    <row r="130" customFormat="false" ht="12.75" hidden="false" customHeight="false" outlineLevel="0" collapsed="false">
      <c r="A130" s="272" t="n">
        <f aca="false">'[1]Plr List for OofP'!N68</f>
        <v>0</v>
      </c>
      <c r="B130" s="272"/>
      <c r="C130" s="272"/>
    </row>
    <row r="131" customFormat="false" ht="12.75" hidden="false" customHeight="false" outlineLevel="0" collapsed="false">
      <c r="A131" s="272" t="n">
        <f aca="false">'[1]Plr List for OofP'!N69</f>
        <v>0</v>
      </c>
      <c r="B131" s="272"/>
      <c r="C131" s="272"/>
    </row>
    <row r="132" customFormat="false" ht="12.75" hidden="false" customHeight="false" outlineLevel="0" collapsed="false">
      <c r="A132" s="272" t="n">
        <f aca="false">'[1]Plr List for OofP'!N70</f>
        <v>0</v>
      </c>
      <c r="B132" s="272"/>
      <c r="C132" s="272"/>
    </row>
    <row r="133" customFormat="false" ht="12.75" hidden="false" customHeight="false" outlineLevel="0" collapsed="false">
      <c r="A133" s="272" t="n">
        <f aca="false">'[1]Plr List for OofP'!N71</f>
        <v>0</v>
      </c>
      <c r="B133" s="272"/>
      <c r="C133" s="272"/>
    </row>
    <row r="134" customFormat="false" ht="12.75" hidden="false" customHeight="false" outlineLevel="0" collapsed="false">
      <c r="A134" s="272" t="n">
        <f aca="false">'[1]Plr List for OofP'!N72</f>
        <v>0</v>
      </c>
      <c r="B134" s="272"/>
      <c r="C134" s="272"/>
    </row>
    <row r="135" customFormat="false" ht="12.75" hidden="false" customHeight="false" outlineLevel="0" collapsed="false">
      <c r="A135" s="272" t="n">
        <f aca="false">'[1]Plr List for OofP'!N73</f>
        <v>0</v>
      </c>
      <c r="B135" s="272"/>
      <c r="C135" s="272"/>
    </row>
    <row r="136" customFormat="false" ht="12.75" hidden="false" customHeight="false" outlineLevel="0" collapsed="false">
      <c r="A136" s="272" t="n">
        <f aca="false">'[1]Plr List for OofP'!N74</f>
        <v>0</v>
      </c>
      <c r="B136" s="272"/>
      <c r="C136" s="272"/>
    </row>
    <row r="137" customFormat="false" ht="12.75" hidden="false" customHeight="false" outlineLevel="0" collapsed="false">
      <c r="A137" s="272" t="n">
        <f aca="false">'[1]Plr List for OofP'!N75</f>
        <v>0</v>
      </c>
      <c r="B137" s="272"/>
      <c r="C137" s="272"/>
    </row>
    <row r="138" customFormat="false" ht="12.75" hidden="false" customHeight="false" outlineLevel="0" collapsed="false">
      <c r="A138" s="272" t="n">
        <f aca="false">'[1]Plr List for OofP'!N76</f>
        <v>0</v>
      </c>
      <c r="B138" s="272"/>
      <c r="C138" s="272"/>
    </row>
    <row r="139" customFormat="false" ht="12.75" hidden="false" customHeight="false" outlineLevel="0" collapsed="false">
      <c r="A139" s="272" t="n">
        <f aca="false">'[1]Plr List for OofP'!N77</f>
        <v>0</v>
      </c>
      <c r="B139" s="272"/>
      <c r="C139" s="272"/>
    </row>
    <row r="140" customFormat="false" ht="12.75" hidden="false" customHeight="false" outlineLevel="0" collapsed="false">
      <c r="A140" s="272" t="n">
        <f aca="false">'[1]Plr List for OofP'!N78</f>
        <v>0</v>
      </c>
      <c r="B140" s="272"/>
      <c r="C140" s="272"/>
    </row>
    <row r="141" customFormat="false" ht="12.75" hidden="false" customHeight="false" outlineLevel="0" collapsed="false">
      <c r="A141" s="272" t="n">
        <f aca="false">'[1]Plr List for OofP'!N79</f>
        <v>0</v>
      </c>
      <c r="B141" s="272"/>
      <c r="C141" s="272"/>
    </row>
    <row r="142" customFormat="false" ht="12.75" hidden="false" customHeight="false" outlineLevel="0" collapsed="false">
      <c r="A142" s="272" t="n">
        <f aca="false">'[1]Plr List for OofP'!N80</f>
        <v>0</v>
      </c>
      <c r="B142" s="272"/>
      <c r="C142" s="272"/>
    </row>
    <row r="143" customFormat="false" ht="12.75" hidden="false" customHeight="false" outlineLevel="0" collapsed="false">
      <c r="A143" s="272" t="n">
        <f aca="false">'[1]Plr List for OofP'!N81</f>
        <v>0</v>
      </c>
      <c r="B143" s="272"/>
      <c r="C143" s="272"/>
    </row>
    <row r="144" customFormat="false" ht="12.75" hidden="false" customHeight="false" outlineLevel="0" collapsed="false">
      <c r="A144" s="272" t="n">
        <f aca="false">'[1]Plr List for OofP'!N82</f>
        <v>0</v>
      </c>
      <c r="B144" s="272"/>
      <c r="C144" s="272"/>
    </row>
    <row r="145" customFormat="false" ht="12.75" hidden="false" customHeight="false" outlineLevel="0" collapsed="false">
      <c r="A145" s="272" t="n">
        <f aca="false">'[1]Plr List for OofP'!N83</f>
        <v>0</v>
      </c>
      <c r="B145" s="272"/>
      <c r="C145" s="272"/>
    </row>
    <row r="146" customFormat="false" ht="12.75" hidden="false" customHeight="false" outlineLevel="0" collapsed="false">
      <c r="A146" s="272" t="n">
        <f aca="false">'[1]Plr List for OofP'!N84</f>
        <v>0</v>
      </c>
      <c r="B146" s="272"/>
      <c r="C146" s="272"/>
    </row>
    <row r="147" customFormat="false" ht="12.75" hidden="false" customHeight="false" outlineLevel="0" collapsed="false">
      <c r="A147" s="272" t="n">
        <f aca="false">'[1]Plr List for OofP'!N85</f>
        <v>0</v>
      </c>
      <c r="B147" s="272"/>
      <c r="C147" s="272"/>
    </row>
    <row r="148" customFormat="false" ht="12.75" hidden="false" customHeight="false" outlineLevel="0" collapsed="false">
      <c r="A148" s="272" t="n">
        <f aca="false">'[1]Plr List for OofP'!N86</f>
        <v>0</v>
      </c>
      <c r="B148" s="272"/>
      <c r="C148" s="272"/>
    </row>
    <row r="149" customFormat="false" ht="12.75" hidden="false" customHeight="false" outlineLevel="0" collapsed="false">
      <c r="A149" s="272" t="n">
        <f aca="false">'[1]Plr List for OofP'!N87</f>
        <v>0</v>
      </c>
      <c r="B149" s="272"/>
      <c r="C149" s="272"/>
    </row>
    <row r="150" customFormat="false" ht="12.75" hidden="false" customHeight="false" outlineLevel="0" collapsed="false">
      <c r="A150" s="272" t="n">
        <f aca="false">'[1]Plr List for OofP'!N88</f>
        <v>0</v>
      </c>
      <c r="B150" s="272"/>
      <c r="C150" s="272"/>
    </row>
    <row r="151" customFormat="false" ht="12.75" hidden="false" customHeight="false" outlineLevel="0" collapsed="false">
      <c r="A151" s="272" t="n">
        <f aca="false">'[1]Plr List for OofP'!N89</f>
        <v>0</v>
      </c>
      <c r="B151" s="272"/>
      <c r="C151" s="272"/>
    </row>
    <row r="152" customFormat="false" ht="12.75" hidden="false" customHeight="false" outlineLevel="0" collapsed="false">
      <c r="A152" s="272" t="n">
        <f aca="false">'[1]Plr List for OofP'!N90</f>
        <v>0</v>
      </c>
      <c r="B152" s="272"/>
      <c r="C152" s="272"/>
    </row>
    <row r="153" customFormat="false" ht="12.75" hidden="false" customHeight="false" outlineLevel="0" collapsed="false">
      <c r="A153" s="272" t="n">
        <f aca="false">'[1]Plr List for OofP'!N91</f>
        <v>0</v>
      </c>
      <c r="B153" s="272"/>
      <c r="C153" s="272"/>
    </row>
    <row r="154" customFormat="false" ht="12.75" hidden="false" customHeight="false" outlineLevel="0" collapsed="false">
      <c r="A154" s="272" t="n">
        <f aca="false">'[1]Plr List for OofP'!N92</f>
        <v>0</v>
      </c>
      <c r="B154" s="272"/>
      <c r="C154" s="272"/>
    </row>
    <row r="155" customFormat="false" ht="12.75" hidden="false" customHeight="false" outlineLevel="0" collapsed="false">
      <c r="A155" s="272" t="n">
        <f aca="false">'[1]Plr List for OofP'!N93</f>
        <v>0</v>
      </c>
      <c r="B155" s="272"/>
      <c r="C155" s="272"/>
    </row>
    <row r="156" customFormat="false" ht="12.75" hidden="false" customHeight="false" outlineLevel="0" collapsed="false">
      <c r="A156" s="272" t="n">
        <f aca="false">'[1]Plr List for OofP'!N94</f>
        <v>0</v>
      </c>
      <c r="B156" s="272"/>
      <c r="C156" s="272"/>
    </row>
    <row r="157" customFormat="false" ht="12.75" hidden="false" customHeight="false" outlineLevel="0" collapsed="false">
      <c r="A157" s="272" t="n">
        <f aca="false">'[1]Plr List for OofP'!N95</f>
        <v>0</v>
      </c>
      <c r="B157" s="272"/>
      <c r="C157" s="272"/>
    </row>
    <row r="158" customFormat="false" ht="12.75" hidden="false" customHeight="false" outlineLevel="0" collapsed="false">
      <c r="A158" s="272" t="n">
        <f aca="false">'[1]Plr List for OofP'!N96</f>
        <v>0</v>
      </c>
      <c r="B158" s="272"/>
      <c r="C158" s="272"/>
    </row>
    <row r="159" customFormat="false" ht="12.75" hidden="false" customHeight="false" outlineLevel="0" collapsed="false">
      <c r="A159" s="272" t="n">
        <f aca="false">'[1]Plr List for OofP'!N97</f>
        <v>0</v>
      </c>
      <c r="B159" s="272"/>
      <c r="C159" s="272"/>
    </row>
    <row r="160" customFormat="false" ht="12.75" hidden="false" customHeight="false" outlineLevel="0" collapsed="false">
      <c r="A160" s="272" t="n">
        <f aca="false">'[1]Plr List for OofP'!N98</f>
        <v>0</v>
      </c>
      <c r="B160" s="272"/>
      <c r="C160" s="272"/>
    </row>
    <row r="161" customFormat="false" ht="12.75" hidden="false" customHeight="false" outlineLevel="0" collapsed="false">
      <c r="A161" s="272" t="n">
        <f aca="false">'[1]Plr List for OofP'!N99</f>
        <v>0</v>
      </c>
      <c r="B161" s="272"/>
      <c r="C161" s="272"/>
    </row>
    <row r="162" customFormat="false" ht="12.75" hidden="false" customHeight="false" outlineLevel="0" collapsed="false">
      <c r="A162" s="272" t="n">
        <f aca="false">'[1]Plr List for OofP'!N100</f>
        <v>0</v>
      </c>
      <c r="B162" s="272"/>
      <c r="C162" s="272"/>
    </row>
    <row r="163" customFormat="false" ht="12.75" hidden="false" customHeight="false" outlineLevel="0" collapsed="false">
      <c r="A163" s="272" t="n">
        <f aca="false">'[1]Plr List for OofP'!N101</f>
        <v>0</v>
      </c>
      <c r="B163" s="272"/>
      <c r="C163" s="272"/>
    </row>
    <row r="164" customFormat="false" ht="12.75" hidden="false" customHeight="false" outlineLevel="0" collapsed="false">
      <c r="A164" s="272" t="n">
        <f aca="false">'[1]Plr List for OofP'!N102</f>
        <v>0</v>
      </c>
      <c r="B164" s="272"/>
      <c r="C164" s="272"/>
    </row>
    <row r="165" customFormat="false" ht="12.75" hidden="false" customHeight="false" outlineLevel="0" collapsed="false">
      <c r="A165" s="272" t="n">
        <f aca="false">'[1]Plr List for OofP'!N103</f>
        <v>0</v>
      </c>
      <c r="B165" s="272"/>
      <c r="C165" s="272"/>
    </row>
    <row r="166" customFormat="false" ht="12.75" hidden="false" customHeight="false" outlineLevel="0" collapsed="false">
      <c r="A166" s="272" t="n">
        <f aca="false">'[1]Plr List for OofP'!N104</f>
        <v>0</v>
      </c>
      <c r="B166" s="272"/>
      <c r="C166" s="272"/>
    </row>
    <row r="167" customFormat="false" ht="12.75" hidden="false" customHeight="false" outlineLevel="0" collapsed="false">
      <c r="A167" s="272" t="n">
        <f aca="false">'[1]Plr List for OofP'!N105</f>
        <v>0</v>
      </c>
      <c r="B167" s="272"/>
      <c r="C167" s="272"/>
    </row>
    <row r="168" customFormat="false" ht="12.75" hidden="false" customHeight="false" outlineLevel="0" collapsed="false">
      <c r="A168" s="272" t="n">
        <f aca="false">'[1]Plr List for OofP'!N106</f>
        <v>0</v>
      </c>
      <c r="B168" s="272"/>
      <c r="C168" s="272"/>
    </row>
    <row r="169" customFormat="false" ht="12.75" hidden="false" customHeight="false" outlineLevel="0" collapsed="false">
      <c r="A169" s="272" t="n">
        <f aca="false">'[1]Plr List for OofP'!N107</f>
        <v>0</v>
      </c>
      <c r="B169" s="272"/>
      <c r="C169" s="272"/>
    </row>
    <row r="170" customFormat="false" ht="12.75" hidden="false" customHeight="false" outlineLevel="0" collapsed="false">
      <c r="A170" s="272" t="n">
        <f aca="false">'[1]Plr List for OofP'!N108</f>
        <v>0</v>
      </c>
      <c r="B170" s="272"/>
      <c r="C170" s="272"/>
    </row>
    <row r="171" customFormat="false" ht="12.75" hidden="false" customHeight="false" outlineLevel="0" collapsed="false">
      <c r="A171" s="272" t="n">
        <f aca="false">'[1]Plr List for OofP'!N109</f>
        <v>0</v>
      </c>
      <c r="B171" s="272"/>
      <c r="C171" s="272"/>
    </row>
    <row r="172" customFormat="false" ht="12.75" hidden="false" customHeight="false" outlineLevel="0" collapsed="false">
      <c r="A172" s="272" t="n">
        <f aca="false">'[1]Plr List for OofP'!N110</f>
        <v>0</v>
      </c>
      <c r="B172" s="272"/>
      <c r="C172" s="272"/>
    </row>
    <row r="173" customFormat="false" ht="12.75" hidden="false" customHeight="false" outlineLevel="0" collapsed="false">
      <c r="A173" s="272" t="n">
        <f aca="false">'[1]Plr List for OofP'!N111</f>
        <v>0</v>
      </c>
      <c r="B173" s="272"/>
      <c r="C173" s="272"/>
    </row>
    <row r="174" customFormat="false" ht="12.75" hidden="false" customHeight="false" outlineLevel="0" collapsed="false">
      <c r="A174" s="272" t="n">
        <f aca="false">'[1]Plr List for OofP'!N112</f>
        <v>0</v>
      </c>
      <c r="B174" s="272"/>
      <c r="C174" s="272"/>
    </row>
    <row r="175" customFormat="false" ht="12.75" hidden="false" customHeight="false" outlineLevel="0" collapsed="false">
      <c r="A175" s="272" t="n">
        <f aca="false">'[1]Plr List for OofP'!N113</f>
        <v>0</v>
      </c>
      <c r="B175" s="272"/>
      <c r="C175" s="272"/>
    </row>
    <row r="176" customFormat="false" ht="12.75" hidden="false" customHeight="false" outlineLevel="0" collapsed="false">
      <c r="A176" s="272" t="n">
        <f aca="false">'[1]Plr List for OofP'!N114</f>
        <v>0</v>
      </c>
      <c r="B176" s="272"/>
      <c r="C176" s="272"/>
    </row>
    <row r="177" customFormat="false" ht="12.75" hidden="false" customHeight="false" outlineLevel="0" collapsed="false">
      <c r="A177" s="272" t="n">
        <f aca="false">'[1]Plr List for OofP'!N115</f>
        <v>0</v>
      </c>
      <c r="B177" s="272"/>
      <c r="C177" s="272"/>
    </row>
    <row r="178" customFormat="false" ht="12.75" hidden="false" customHeight="false" outlineLevel="0" collapsed="false">
      <c r="A178" s="272" t="n">
        <f aca="false">'[1]Plr List for OofP'!N116</f>
        <v>0</v>
      </c>
      <c r="B178" s="272"/>
      <c r="C178" s="272"/>
    </row>
    <row r="179" customFormat="false" ht="12.75" hidden="false" customHeight="false" outlineLevel="0" collapsed="false">
      <c r="A179" s="272" t="n">
        <f aca="false">'[1]Plr List for OofP'!N117</f>
        <v>0</v>
      </c>
      <c r="B179" s="272"/>
      <c r="C179" s="272"/>
    </row>
    <row r="180" customFormat="false" ht="12.75" hidden="false" customHeight="false" outlineLevel="0" collapsed="false">
      <c r="A180" s="272" t="n">
        <f aca="false">'[1]Plr List for OofP'!N118</f>
        <v>0</v>
      </c>
      <c r="B180" s="272"/>
      <c r="C180" s="272"/>
    </row>
    <row r="181" customFormat="false" ht="12.75" hidden="false" customHeight="false" outlineLevel="0" collapsed="false">
      <c r="A181" s="272" t="n">
        <f aca="false">'[1]Plr List for OofP'!N119</f>
        <v>0</v>
      </c>
      <c r="B181" s="272"/>
      <c r="C181" s="272"/>
    </row>
    <row r="182" customFormat="false" ht="12.75" hidden="false" customHeight="false" outlineLevel="0" collapsed="false">
      <c r="A182" s="272" t="n">
        <f aca="false">'[1]Plr List for OofP'!N120</f>
        <v>0</v>
      </c>
      <c r="B182" s="272"/>
      <c r="C182" s="272"/>
    </row>
    <row r="183" customFormat="false" ht="12.75" hidden="false" customHeight="false" outlineLevel="0" collapsed="false">
      <c r="A183" s="272" t="n">
        <f aca="false">'[1]Plr List for OofP'!N121</f>
        <v>0</v>
      </c>
      <c r="B183" s="272"/>
      <c r="C183" s="272"/>
    </row>
    <row r="184" customFormat="false" ht="12.75" hidden="false" customHeight="false" outlineLevel="0" collapsed="false">
      <c r="A184" s="272" t="n">
        <f aca="false">'[1]Plr List for OofP'!N122</f>
        <v>0</v>
      </c>
      <c r="B184" s="272"/>
      <c r="C184" s="272"/>
    </row>
    <row r="185" customFormat="false" ht="12.75" hidden="false" customHeight="false" outlineLevel="0" collapsed="false">
      <c r="A185" s="272" t="n">
        <f aca="false">'[1]Plr List for OofP'!N123</f>
        <v>0</v>
      </c>
      <c r="B185" s="272"/>
      <c r="C185" s="272"/>
    </row>
    <row r="186" customFormat="false" ht="12.75" hidden="false" customHeight="false" outlineLevel="0" collapsed="false">
      <c r="A186" s="272" t="n">
        <f aca="false">'[1]Plr List for OofP'!N124</f>
        <v>0</v>
      </c>
      <c r="B186" s="272"/>
      <c r="C186" s="272"/>
    </row>
    <row r="187" customFormat="false" ht="12.75" hidden="false" customHeight="false" outlineLevel="0" collapsed="false">
      <c r="A187" s="272" t="n">
        <f aca="false">'[1]Plr List for OofP'!N125</f>
        <v>0</v>
      </c>
      <c r="B187" s="272"/>
      <c r="C187" s="272"/>
    </row>
    <row r="188" customFormat="false" ht="12.75" hidden="false" customHeight="false" outlineLevel="0" collapsed="false">
      <c r="A188" s="272" t="n">
        <f aca="false">'[1]Plr List for OofP'!N126</f>
        <v>0</v>
      </c>
      <c r="B188" s="272"/>
      <c r="C188" s="272"/>
    </row>
    <row r="189" customFormat="false" ht="12.75" hidden="false" customHeight="false" outlineLevel="0" collapsed="false">
      <c r="A189" s="272" t="n">
        <f aca="false">'[1]Plr List for OofP'!N127</f>
        <v>0</v>
      </c>
      <c r="B189" s="272"/>
      <c r="C189" s="272"/>
    </row>
    <row r="190" customFormat="false" ht="12.75" hidden="false" customHeight="false" outlineLevel="0" collapsed="false">
      <c r="A190" s="272" t="n">
        <f aca="false">'[1]Plr List for OofP'!N128</f>
        <v>0</v>
      </c>
      <c r="B190" s="272"/>
      <c r="C190" s="272"/>
    </row>
    <row r="191" customFormat="false" ht="12.75" hidden="false" customHeight="false" outlineLevel="0" collapsed="false">
      <c r="A191" s="272" t="n">
        <f aca="false">'[1]Plr List for OofP'!N129</f>
        <v>0</v>
      </c>
      <c r="B191" s="272"/>
      <c r="C191" s="272"/>
    </row>
    <row r="192" customFormat="false" ht="12.75" hidden="false" customHeight="false" outlineLevel="0" collapsed="false">
      <c r="A192" s="272" t="n">
        <f aca="false">'[1]Plr List for OofP'!N130</f>
        <v>0</v>
      </c>
      <c r="B192" s="272"/>
      <c r="C192" s="272"/>
    </row>
    <row r="193" customFormat="false" ht="12.75" hidden="false" customHeight="false" outlineLevel="0" collapsed="false">
      <c r="A193" s="272" t="n">
        <f aca="false">'[1]Plr List for OofP'!N131</f>
        <v>0</v>
      </c>
      <c r="B193" s="272"/>
      <c r="C193" s="272"/>
    </row>
    <row r="194" customFormat="false" ht="12.75" hidden="false" customHeight="false" outlineLevel="0" collapsed="false">
      <c r="A194" s="272" t="n">
        <f aca="false">'[1]Plr List for OofP'!N132</f>
        <v>0</v>
      </c>
      <c r="B194" s="272"/>
      <c r="C194" s="272"/>
    </row>
    <row r="195" customFormat="false" ht="12.75" hidden="false" customHeight="false" outlineLevel="0" collapsed="false">
      <c r="A195" s="272" t="n">
        <f aca="false">'[1]Plr List for OofP'!N133</f>
        <v>0</v>
      </c>
      <c r="B195" s="272"/>
      <c r="C195" s="272"/>
    </row>
    <row r="196" customFormat="false" ht="12.75" hidden="false" customHeight="false" outlineLevel="0" collapsed="false">
      <c r="A196" s="272" t="n">
        <f aca="false">'[1]Plr List for OofP'!N134</f>
        <v>0</v>
      </c>
      <c r="B196" s="272"/>
      <c r="C196" s="272"/>
    </row>
    <row r="197" customFormat="false" ht="12.75" hidden="false" customHeight="false" outlineLevel="0" collapsed="false">
      <c r="A197" s="272" t="n">
        <f aca="false">'[1]Plr List for OofP'!N135</f>
        <v>0</v>
      </c>
      <c r="B197" s="272"/>
      <c r="C197" s="272"/>
    </row>
    <row r="198" customFormat="false" ht="12.75" hidden="false" customHeight="false" outlineLevel="0" collapsed="false">
      <c r="A198" s="272" t="n">
        <f aca="false">'[1]Plr List for OofP'!N136</f>
        <v>0</v>
      </c>
      <c r="B198" s="272"/>
      <c r="C198" s="272"/>
    </row>
    <row r="199" customFormat="false" ht="12.75" hidden="false" customHeight="false" outlineLevel="0" collapsed="false">
      <c r="A199" s="272" t="n">
        <f aca="false">'[1]Plr List for OofP'!N137</f>
        <v>0</v>
      </c>
      <c r="B199" s="272"/>
      <c r="C199" s="272"/>
    </row>
    <row r="200" customFormat="false" ht="12.75" hidden="false" customHeight="false" outlineLevel="0" collapsed="false">
      <c r="A200" s="272" t="n">
        <f aca="false">'[1]Plr List for OofP'!N138</f>
        <v>0</v>
      </c>
      <c r="B200" s="272"/>
      <c r="C200" s="272"/>
    </row>
    <row r="201" customFormat="false" ht="12.75" hidden="false" customHeight="false" outlineLevel="0" collapsed="false">
      <c r="A201" s="272" t="n">
        <f aca="false">'[1]Plr List for OofP'!N139</f>
        <v>0</v>
      </c>
      <c r="B201" s="272"/>
      <c r="C201" s="272"/>
    </row>
    <row r="202" customFormat="false" ht="12.75" hidden="false" customHeight="false" outlineLevel="0" collapsed="false">
      <c r="A202" s="272" t="n">
        <f aca="false">'[1]Plr List for OofP'!N140</f>
        <v>0</v>
      </c>
      <c r="B202" s="272"/>
      <c r="C202" s="272"/>
    </row>
    <row r="203" customFormat="false" ht="12.75" hidden="false" customHeight="false" outlineLevel="0" collapsed="false">
      <c r="A203" s="272" t="n">
        <f aca="false">'[1]Plr List for OofP'!N141</f>
        <v>0</v>
      </c>
      <c r="B203" s="272"/>
      <c r="C203" s="272"/>
    </row>
    <row r="204" customFormat="false" ht="12.75" hidden="false" customHeight="false" outlineLevel="0" collapsed="false">
      <c r="A204" s="272" t="n">
        <f aca="false">'[1]Plr List for OofP'!N142</f>
        <v>0</v>
      </c>
      <c r="B204" s="272"/>
      <c r="C204" s="272"/>
    </row>
    <row r="205" customFormat="false" ht="12.75" hidden="false" customHeight="false" outlineLevel="0" collapsed="false">
      <c r="A205" s="272" t="n">
        <f aca="false">'[1]Plr List for OofP'!N143</f>
        <v>0</v>
      </c>
      <c r="B205" s="272"/>
      <c r="C205" s="272"/>
    </row>
    <row r="206" customFormat="false" ht="12.75" hidden="false" customHeight="false" outlineLevel="0" collapsed="false">
      <c r="A206" s="272" t="n">
        <f aca="false">'[1]Plr List for OofP'!N144</f>
        <v>0</v>
      </c>
      <c r="B206" s="272"/>
      <c r="C206" s="272"/>
    </row>
    <row r="207" customFormat="false" ht="12.75" hidden="false" customHeight="false" outlineLevel="0" collapsed="false">
      <c r="A207" s="272" t="n">
        <f aca="false">'[1]Plr List for OofP'!N145</f>
        <v>0</v>
      </c>
      <c r="B207" s="272"/>
      <c r="C207" s="272"/>
    </row>
    <row r="208" customFormat="false" ht="12.75" hidden="false" customHeight="false" outlineLevel="0" collapsed="false">
      <c r="A208" s="272" t="n">
        <f aca="false">'[1]Plr List for OofP'!N146</f>
        <v>0</v>
      </c>
      <c r="B208" s="272"/>
      <c r="C208" s="272"/>
    </row>
    <row r="209" customFormat="false" ht="12.75" hidden="false" customHeight="false" outlineLevel="0" collapsed="false">
      <c r="A209" s="272" t="n">
        <f aca="false">'[1]Plr List for OofP'!N147</f>
        <v>0</v>
      </c>
      <c r="B209" s="272"/>
      <c r="C209" s="272"/>
    </row>
    <row r="210" customFormat="false" ht="12.75" hidden="false" customHeight="false" outlineLevel="0" collapsed="false">
      <c r="A210" s="272" t="n">
        <f aca="false">'[1]Plr List for OofP'!N148</f>
        <v>0</v>
      </c>
      <c r="B210" s="272"/>
      <c r="C210" s="272"/>
    </row>
    <row r="211" customFormat="false" ht="12.75" hidden="false" customHeight="false" outlineLevel="0" collapsed="false">
      <c r="A211" s="272" t="n">
        <f aca="false">'[1]Plr List for OofP'!N149</f>
        <v>0</v>
      </c>
      <c r="B211" s="272"/>
      <c r="C211" s="272"/>
    </row>
    <row r="212" customFormat="false" ht="12.75" hidden="false" customHeight="false" outlineLevel="0" collapsed="false">
      <c r="A212" s="272" t="n">
        <f aca="false">'[1]Plr List for OofP'!N150</f>
        <v>0</v>
      </c>
      <c r="B212" s="272"/>
      <c r="C212" s="272"/>
    </row>
    <row r="213" customFormat="false" ht="12.75" hidden="false" customHeight="false" outlineLevel="0" collapsed="false">
      <c r="A213" s="272" t="n">
        <f aca="false">'[1]Plr List for OofP'!N151</f>
        <v>0</v>
      </c>
      <c r="B213" s="272"/>
      <c r="C213" s="272"/>
    </row>
    <row r="214" customFormat="false" ht="12.75" hidden="false" customHeight="false" outlineLevel="0" collapsed="false">
      <c r="A214" s="272" t="n">
        <f aca="false">'[1]Plr List for OofP'!N152</f>
        <v>0</v>
      </c>
      <c r="B214" s="272"/>
      <c r="C214" s="272"/>
    </row>
    <row r="215" customFormat="false" ht="12.75" hidden="false" customHeight="false" outlineLevel="0" collapsed="false">
      <c r="A215" s="272" t="n">
        <f aca="false">'[1]Plr List for OofP'!N153</f>
        <v>0</v>
      </c>
      <c r="B215" s="272"/>
      <c r="C215" s="272"/>
    </row>
    <row r="216" customFormat="false" ht="12.75" hidden="false" customHeight="false" outlineLevel="0" collapsed="false">
      <c r="A216" s="272" t="n">
        <f aca="false">'[1]Plr List for OofP'!N154</f>
        <v>0</v>
      </c>
      <c r="B216" s="272"/>
      <c r="C216" s="272"/>
    </row>
    <row r="217" customFormat="false" ht="12.75" hidden="false" customHeight="false" outlineLevel="0" collapsed="false">
      <c r="A217" s="272" t="n">
        <f aca="false">'[1]Plr List for OofP'!N155</f>
        <v>0</v>
      </c>
      <c r="B217" s="272"/>
      <c r="C217" s="272"/>
    </row>
    <row r="218" customFormat="false" ht="12.75" hidden="false" customHeight="false" outlineLevel="0" collapsed="false">
      <c r="A218" s="272" t="n">
        <f aca="false">'[1]Plr List for OofP'!N156</f>
        <v>0</v>
      </c>
      <c r="B218" s="272"/>
      <c r="C218" s="272"/>
    </row>
    <row r="219" customFormat="false" ht="12.75" hidden="false" customHeight="false" outlineLevel="0" collapsed="false">
      <c r="A219" s="272" t="n">
        <f aca="false">'[1]Plr List for OofP'!N157</f>
        <v>0</v>
      </c>
      <c r="B219" s="272"/>
      <c r="C219" s="272"/>
    </row>
    <row r="220" customFormat="false" ht="12.75" hidden="false" customHeight="false" outlineLevel="0" collapsed="false">
      <c r="A220" s="272" t="n">
        <f aca="false">'[1]Plr List for OofP'!N158</f>
        <v>0</v>
      </c>
      <c r="B220" s="272"/>
      <c r="C220" s="272"/>
    </row>
    <row r="221" customFormat="false" ht="12.75" hidden="false" customHeight="false" outlineLevel="0" collapsed="false">
      <c r="A221" s="272" t="n">
        <f aca="false">'[1]Plr List for OofP'!N159</f>
        <v>0</v>
      </c>
      <c r="B221" s="272"/>
      <c r="C221" s="272"/>
    </row>
    <row r="222" customFormat="false" ht="12.75" hidden="false" customHeight="false" outlineLevel="0" collapsed="false">
      <c r="A222" s="272" t="n">
        <f aca="false">'[1]Plr List for OofP'!N160</f>
        <v>0</v>
      </c>
      <c r="B222" s="272"/>
      <c r="C222" s="272"/>
    </row>
    <row r="223" customFormat="false" ht="12.75" hidden="false" customHeight="false" outlineLevel="0" collapsed="false">
      <c r="A223" s="272" t="n">
        <f aca="false">'[1]Plr List for OofP'!N161</f>
        <v>0</v>
      </c>
      <c r="B223" s="272"/>
      <c r="C223" s="272"/>
    </row>
    <row r="224" customFormat="false" ht="12.75" hidden="false" customHeight="false" outlineLevel="0" collapsed="false">
      <c r="A224" s="272" t="n">
        <f aca="false">'[1]Plr List for OofP'!N162</f>
        <v>0</v>
      </c>
      <c r="B224" s="272"/>
      <c r="C224" s="272"/>
    </row>
    <row r="225" customFormat="false" ht="12.75" hidden="false" customHeight="false" outlineLevel="0" collapsed="false">
      <c r="A225" s="272" t="n">
        <f aca="false">'[1]Plr List for OofP'!N163</f>
        <v>0</v>
      </c>
      <c r="B225" s="272"/>
      <c r="C225" s="272"/>
    </row>
    <row r="226" customFormat="false" ht="12.75" hidden="false" customHeight="false" outlineLevel="0" collapsed="false">
      <c r="A226" s="272" t="n">
        <f aca="false">'[1]Plr List for OofP'!N164</f>
        <v>0</v>
      </c>
      <c r="B226" s="272"/>
      <c r="C226" s="272"/>
    </row>
    <row r="227" customFormat="false" ht="12.75" hidden="false" customHeight="false" outlineLevel="0" collapsed="false">
      <c r="A227" s="272" t="n">
        <f aca="false">'[1]Plr List for OofP'!N165</f>
        <v>0</v>
      </c>
      <c r="B227" s="272"/>
      <c r="C227" s="272"/>
    </row>
    <row r="228" customFormat="false" ht="12.75" hidden="false" customHeight="false" outlineLevel="0" collapsed="false">
      <c r="A228" s="272" t="n">
        <f aca="false">'[1]Plr List for OofP'!N166</f>
        <v>0</v>
      </c>
      <c r="B228" s="272"/>
      <c r="C228" s="272"/>
    </row>
    <row r="229" customFormat="false" ht="12.75" hidden="false" customHeight="false" outlineLevel="0" collapsed="false">
      <c r="A229" s="272" t="n">
        <f aca="false">'[1]Plr List for OofP'!N167</f>
        <v>0</v>
      </c>
      <c r="B229" s="272"/>
      <c r="C229" s="272"/>
    </row>
    <row r="230" customFormat="false" ht="12.75" hidden="false" customHeight="false" outlineLevel="0" collapsed="false">
      <c r="A230" s="272" t="n">
        <f aca="false">'[1]Plr List for OofP'!N168</f>
        <v>0</v>
      </c>
      <c r="B230" s="272"/>
      <c r="C230" s="272"/>
    </row>
    <row r="231" customFormat="false" ht="12.75" hidden="false" customHeight="false" outlineLevel="0" collapsed="false">
      <c r="A231" s="272" t="n">
        <f aca="false">'[1]Plr List for OofP'!N169</f>
        <v>0</v>
      </c>
      <c r="B231" s="272"/>
      <c r="C231" s="272"/>
    </row>
    <row r="232" customFormat="false" ht="12.75" hidden="false" customHeight="false" outlineLevel="0" collapsed="false">
      <c r="A232" s="272" t="n">
        <f aca="false">'[1]Plr List for OofP'!N170</f>
        <v>0</v>
      </c>
      <c r="B232" s="272"/>
      <c r="C232" s="272"/>
    </row>
    <row r="233" customFormat="false" ht="12.75" hidden="false" customHeight="false" outlineLevel="0" collapsed="false">
      <c r="A233" s="272" t="n">
        <f aca="false">'[1]Plr List for OofP'!N171</f>
        <v>0</v>
      </c>
      <c r="B233" s="272"/>
      <c r="C233" s="272"/>
    </row>
    <row r="234" customFormat="false" ht="12.75" hidden="false" customHeight="false" outlineLevel="0" collapsed="false">
      <c r="A234" s="272" t="n">
        <f aca="false">'[1]Plr List for OofP'!N172</f>
        <v>0</v>
      </c>
      <c r="B234" s="272"/>
      <c r="C234" s="272"/>
    </row>
    <row r="235" customFormat="false" ht="12.75" hidden="false" customHeight="false" outlineLevel="0" collapsed="false">
      <c r="A235" s="272" t="n">
        <f aca="false">'[1]Plr List for OofP'!N173</f>
        <v>0</v>
      </c>
      <c r="B235" s="272"/>
      <c r="C235" s="272"/>
    </row>
    <row r="236" customFormat="false" ht="12.75" hidden="false" customHeight="false" outlineLevel="0" collapsed="false">
      <c r="A236" s="272" t="n">
        <f aca="false">'[1]Plr List for OofP'!N174</f>
        <v>0</v>
      </c>
      <c r="B236" s="272"/>
      <c r="C236" s="272"/>
    </row>
    <row r="237" customFormat="false" ht="12.75" hidden="false" customHeight="false" outlineLevel="0" collapsed="false">
      <c r="A237" s="272" t="n">
        <f aca="false">'[1]Plr List for OofP'!N175</f>
        <v>0</v>
      </c>
      <c r="B237" s="272"/>
      <c r="C237" s="272"/>
    </row>
    <row r="238" customFormat="false" ht="12.75" hidden="false" customHeight="false" outlineLevel="0" collapsed="false">
      <c r="A238" s="272" t="n">
        <f aca="false">'[1]Plr List for OofP'!N176</f>
        <v>0</v>
      </c>
      <c r="B238" s="272"/>
      <c r="C238" s="272"/>
    </row>
    <row r="239" customFormat="false" ht="12.75" hidden="false" customHeight="false" outlineLevel="0" collapsed="false">
      <c r="A239" s="272" t="n">
        <f aca="false">'[1]Plr List for OofP'!N177</f>
        <v>0</v>
      </c>
      <c r="B239" s="272"/>
      <c r="C239" s="272"/>
    </row>
    <row r="240" customFormat="false" ht="12.75" hidden="false" customHeight="false" outlineLevel="0" collapsed="false">
      <c r="A240" s="272" t="n">
        <f aca="false">'[1]Plr List for OofP'!N178</f>
        <v>0</v>
      </c>
      <c r="B240" s="272"/>
      <c r="C240" s="272"/>
    </row>
    <row r="241" customFormat="false" ht="12.75" hidden="false" customHeight="false" outlineLevel="0" collapsed="false">
      <c r="A241" s="272" t="n">
        <f aca="false">'[1]Plr List for OofP'!N179</f>
        <v>0</v>
      </c>
      <c r="B241" s="272"/>
      <c r="C241" s="272"/>
    </row>
    <row r="242" customFormat="false" ht="12.75" hidden="false" customHeight="false" outlineLevel="0" collapsed="false">
      <c r="A242" s="272" t="n">
        <f aca="false">'[1]Plr List for OofP'!N180</f>
        <v>0</v>
      </c>
      <c r="B242" s="272"/>
      <c r="C242" s="272"/>
    </row>
    <row r="243" customFormat="false" ht="12.75" hidden="false" customHeight="false" outlineLevel="0" collapsed="false">
      <c r="A243" s="272" t="n">
        <f aca="false">'[1]Plr List for OofP'!N181</f>
        <v>0</v>
      </c>
      <c r="B243" s="272"/>
      <c r="C243" s="272"/>
    </row>
    <row r="244" customFormat="false" ht="12.75" hidden="false" customHeight="false" outlineLevel="0" collapsed="false">
      <c r="A244" s="272" t="n">
        <f aca="false">'[1]Plr List for OofP'!N182</f>
        <v>0</v>
      </c>
      <c r="B244" s="272"/>
      <c r="C244" s="272"/>
    </row>
    <row r="245" customFormat="false" ht="12.75" hidden="false" customHeight="false" outlineLevel="0" collapsed="false">
      <c r="A245" s="272" t="n">
        <f aca="false">'[1]Plr List for OofP'!N183</f>
        <v>0</v>
      </c>
      <c r="B245" s="272"/>
      <c r="C245" s="272"/>
    </row>
    <row r="246" customFormat="false" ht="12.75" hidden="false" customHeight="false" outlineLevel="0" collapsed="false">
      <c r="A246" s="272" t="n">
        <f aca="false">'[1]Plr List for OofP'!N184</f>
        <v>0</v>
      </c>
      <c r="B246" s="272"/>
      <c r="C246" s="272"/>
    </row>
    <row r="247" customFormat="false" ht="12.75" hidden="false" customHeight="false" outlineLevel="0" collapsed="false">
      <c r="A247" s="272" t="n">
        <f aca="false">'[1]Plr List for OofP'!N185</f>
        <v>0</v>
      </c>
      <c r="B247" s="272"/>
      <c r="C247" s="272"/>
    </row>
    <row r="248" customFormat="false" ht="12.75" hidden="false" customHeight="false" outlineLevel="0" collapsed="false">
      <c r="A248" s="272" t="n">
        <f aca="false">'[1]Plr List for OofP'!N186</f>
        <v>0</v>
      </c>
      <c r="B248" s="272"/>
      <c r="C248" s="272"/>
    </row>
    <row r="249" customFormat="false" ht="12.75" hidden="false" customHeight="false" outlineLevel="0" collapsed="false">
      <c r="A249" s="272" t="n">
        <f aca="false">'[1]Plr List for OofP'!N187</f>
        <v>0</v>
      </c>
      <c r="B249" s="272"/>
      <c r="C249" s="272"/>
    </row>
    <row r="250" customFormat="false" ht="12.75" hidden="false" customHeight="false" outlineLevel="0" collapsed="false">
      <c r="A250" s="272" t="n">
        <f aca="false">'[1]Plr List for OofP'!N188</f>
        <v>0</v>
      </c>
      <c r="B250" s="272"/>
      <c r="C250" s="272"/>
    </row>
    <row r="251" customFormat="false" ht="12.75" hidden="false" customHeight="false" outlineLevel="0" collapsed="false">
      <c r="A251" s="272" t="n">
        <f aca="false">'[1]Plr List for OofP'!N189</f>
        <v>0</v>
      </c>
      <c r="B251" s="272"/>
      <c r="C251" s="272"/>
    </row>
    <row r="252" customFormat="false" ht="12.75" hidden="false" customHeight="false" outlineLevel="0" collapsed="false">
      <c r="A252" s="272" t="n">
        <f aca="false">'[1]Plr List for OofP'!N190</f>
        <v>0</v>
      </c>
      <c r="B252" s="272"/>
      <c r="C252" s="272"/>
    </row>
    <row r="253" customFormat="false" ht="12.75" hidden="false" customHeight="false" outlineLevel="0" collapsed="false">
      <c r="A253" s="272" t="n">
        <f aca="false">'[1]Plr List for OofP'!N191</f>
        <v>0</v>
      </c>
      <c r="B253" s="272"/>
      <c r="C253" s="272"/>
    </row>
    <row r="254" customFormat="false" ht="12.75" hidden="false" customHeight="false" outlineLevel="0" collapsed="false">
      <c r="A254" s="272" t="n">
        <f aca="false">'[1]Plr List for OofP'!N192</f>
        <v>0</v>
      </c>
      <c r="B254" s="272"/>
      <c r="C254" s="272"/>
    </row>
    <row r="255" customFormat="false" ht="12.75" hidden="false" customHeight="false" outlineLevel="0" collapsed="false">
      <c r="A255" s="272" t="n">
        <f aca="false">'[1]Plr List for OofP'!N193</f>
        <v>0</v>
      </c>
      <c r="B255" s="272"/>
      <c r="C255" s="272"/>
    </row>
    <row r="256" customFormat="false" ht="12.75" hidden="false" customHeight="false" outlineLevel="0" collapsed="false">
      <c r="A256" s="272" t="n">
        <f aca="false">'[1]Plr List for OofP'!N194</f>
        <v>0</v>
      </c>
      <c r="B256" s="272"/>
      <c r="C256" s="272"/>
    </row>
    <row r="257" customFormat="false" ht="12.75" hidden="false" customHeight="false" outlineLevel="0" collapsed="false">
      <c r="A257" s="272" t="n">
        <f aca="false">'[1]Plr List for OofP'!N195</f>
        <v>0</v>
      </c>
      <c r="B257" s="272"/>
      <c r="C257" s="272"/>
    </row>
    <row r="258" customFormat="false" ht="12.75" hidden="false" customHeight="false" outlineLevel="0" collapsed="false">
      <c r="A258" s="272" t="n">
        <f aca="false">'[1]Plr List for OofP'!N196</f>
        <v>0</v>
      </c>
      <c r="B258" s="272"/>
      <c r="C258" s="272"/>
    </row>
    <row r="259" customFormat="false" ht="12.75" hidden="false" customHeight="false" outlineLevel="0" collapsed="false">
      <c r="A259" s="272" t="n">
        <f aca="false">'[1]Plr List for OofP'!N197</f>
        <v>0</v>
      </c>
      <c r="B259" s="272"/>
      <c r="C259" s="272"/>
    </row>
    <row r="260" customFormat="false" ht="12.75" hidden="false" customHeight="false" outlineLevel="0" collapsed="false">
      <c r="A260" s="272" t="n">
        <f aca="false">'[1]Plr List for OofP'!N198</f>
        <v>0</v>
      </c>
      <c r="B260" s="272"/>
      <c r="C260" s="272"/>
    </row>
    <row r="261" customFormat="false" ht="12.75" hidden="false" customHeight="false" outlineLevel="0" collapsed="false">
      <c r="A261" s="272" t="n">
        <f aca="false">'[1]Plr List for OofP'!N199</f>
        <v>0</v>
      </c>
      <c r="B261" s="272"/>
      <c r="C261" s="272"/>
    </row>
    <row r="262" customFormat="false" ht="12.75" hidden="false" customHeight="false" outlineLevel="0" collapsed="false">
      <c r="A262" s="272" t="n">
        <f aca="false">'[1]Plr List for OofP'!N200</f>
        <v>0</v>
      </c>
      <c r="B262" s="272"/>
      <c r="C262" s="272"/>
    </row>
    <row r="263" customFormat="false" ht="12.75" hidden="false" customHeight="false" outlineLevel="0" collapsed="false">
      <c r="A263" s="272" t="n">
        <f aca="false">'[1]Plr List for OofP'!N201</f>
        <v>0</v>
      </c>
      <c r="B263" s="272"/>
      <c r="C263" s="272"/>
    </row>
    <row r="264" customFormat="false" ht="12.75" hidden="false" customHeight="false" outlineLevel="0" collapsed="false">
      <c r="A264" s="272" t="n">
        <f aca="false">'[1]Plr List for OofP'!N202</f>
        <v>0</v>
      </c>
      <c r="B264" s="272"/>
      <c r="C264" s="272"/>
    </row>
    <row r="265" customFormat="false" ht="12.75" hidden="false" customHeight="false" outlineLevel="0" collapsed="false">
      <c r="A265" s="272" t="n">
        <f aca="false">'[1]Plr List for OofP'!N203</f>
        <v>0</v>
      </c>
      <c r="B265" s="272"/>
      <c r="C265" s="272"/>
    </row>
    <row r="266" customFormat="false" ht="12.75" hidden="false" customHeight="false" outlineLevel="0" collapsed="false">
      <c r="A266" s="272" t="n">
        <f aca="false">'[1]Plr List for OofP'!N204</f>
        <v>0</v>
      </c>
      <c r="B266" s="272"/>
      <c r="C266" s="272"/>
    </row>
    <row r="267" customFormat="false" ht="12.75" hidden="false" customHeight="false" outlineLevel="0" collapsed="false">
      <c r="A267" s="272" t="n">
        <f aca="false">'[1]Plr List for OofP'!N205</f>
        <v>0</v>
      </c>
      <c r="B267" s="272"/>
      <c r="C267" s="272"/>
    </row>
    <row r="268" customFormat="false" ht="12.75" hidden="false" customHeight="false" outlineLevel="0" collapsed="false">
      <c r="A268" s="272" t="n">
        <f aca="false">'[1]Plr List for OofP'!N206</f>
        <v>0</v>
      </c>
      <c r="B268" s="272"/>
      <c r="C268" s="272"/>
    </row>
    <row r="269" customFormat="false" ht="12.75" hidden="false" customHeight="false" outlineLevel="0" collapsed="false">
      <c r="A269" s="272" t="n">
        <f aca="false">'[1]Plr List for OofP'!N207</f>
        <v>0</v>
      </c>
      <c r="B269" s="272"/>
      <c r="C269" s="272"/>
    </row>
    <row r="270" customFormat="false" ht="12.75" hidden="false" customHeight="false" outlineLevel="0" collapsed="false">
      <c r="A270" s="272" t="n">
        <f aca="false">'[1]Plr List for OofP'!N208</f>
        <v>0</v>
      </c>
      <c r="B270" s="272"/>
      <c r="C270" s="272"/>
    </row>
    <row r="271" customFormat="false" ht="12.75" hidden="false" customHeight="false" outlineLevel="0" collapsed="false">
      <c r="A271" s="272" t="n">
        <f aca="false">'[1]Plr List for OofP'!N209</f>
        <v>0</v>
      </c>
      <c r="B271" s="272"/>
      <c r="C271" s="272"/>
    </row>
    <row r="272" customFormat="false" ht="12.75" hidden="false" customHeight="false" outlineLevel="0" collapsed="false">
      <c r="A272" s="272" t="n">
        <f aca="false">'[1]Plr List for OofP'!N210</f>
        <v>0</v>
      </c>
      <c r="B272" s="272"/>
      <c r="C272" s="272"/>
    </row>
    <row r="273" customFormat="false" ht="12.75" hidden="false" customHeight="false" outlineLevel="0" collapsed="false">
      <c r="A273" s="272" t="n">
        <f aca="false">'[1]Plr List for OofP'!N211</f>
        <v>0</v>
      </c>
      <c r="B273" s="272"/>
      <c r="C273" s="272"/>
    </row>
    <row r="274" customFormat="false" ht="12.75" hidden="false" customHeight="false" outlineLevel="0" collapsed="false">
      <c r="A274" s="272" t="n">
        <f aca="false">'[1]Plr List for OofP'!N212</f>
        <v>0</v>
      </c>
      <c r="B274" s="272"/>
      <c r="C274" s="272"/>
    </row>
    <row r="275" customFormat="false" ht="12.75" hidden="false" customHeight="false" outlineLevel="0" collapsed="false">
      <c r="A275" s="272" t="n">
        <f aca="false">'[1]Plr List for OofP'!N213</f>
        <v>0</v>
      </c>
      <c r="B275" s="272"/>
      <c r="C275" s="272"/>
    </row>
    <row r="276" customFormat="false" ht="12.75" hidden="false" customHeight="false" outlineLevel="0" collapsed="false">
      <c r="A276" s="272" t="n">
        <f aca="false">'[1]Plr List for OofP'!N214</f>
        <v>0</v>
      </c>
      <c r="B276" s="272"/>
      <c r="C276" s="272"/>
    </row>
    <row r="277" customFormat="false" ht="12.75" hidden="false" customHeight="false" outlineLevel="0" collapsed="false">
      <c r="A277" s="272" t="n">
        <f aca="false">'[1]Plr List for OofP'!N215</f>
        <v>0</v>
      </c>
      <c r="B277" s="272"/>
      <c r="C277" s="272"/>
    </row>
    <row r="278" customFormat="false" ht="12.75" hidden="false" customHeight="false" outlineLevel="0" collapsed="false">
      <c r="A278" s="272" t="n">
        <f aca="false">'[1]Plr List for OofP'!N216</f>
        <v>0</v>
      </c>
      <c r="B278" s="272"/>
      <c r="C278" s="272"/>
    </row>
    <row r="279" customFormat="false" ht="12.75" hidden="false" customHeight="false" outlineLevel="0" collapsed="false">
      <c r="A279" s="272" t="n">
        <f aca="false">'[1]Plr List for OofP'!N217</f>
        <v>0</v>
      </c>
      <c r="B279" s="272"/>
      <c r="C279" s="272"/>
    </row>
    <row r="280" customFormat="false" ht="12.75" hidden="false" customHeight="false" outlineLevel="0" collapsed="false">
      <c r="A280" s="272" t="n">
        <f aca="false">'[1]Plr List for OofP'!N218</f>
        <v>0</v>
      </c>
      <c r="B280" s="272"/>
      <c r="C280" s="272"/>
    </row>
    <row r="281" customFormat="false" ht="12.75" hidden="false" customHeight="false" outlineLevel="0" collapsed="false">
      <c r="A281" s="272" t="n">
        <f aca="false">'[1]Plr List for OofP'!N219</f>
        <v>0</v>
      </c>
      <c r="B281" s="272"/>
      <c r="C281" s="272"/>
    </row>
    <row r="282" customFormat="false" ht="12.75" hidden="false" customHeight="false" outlineLevel="0" collapsed="false">
      <c r="A282" s="272" t="n">
        <f aca="false">'[1]Plr List for OofP'!N220</f>
        <v>0</v>
      </c>
      <c r="B282" s="272"/>
      <c r="C282" s="272"/>
    </row>
    <row r="283" customFormat="false" ht="12.75" hidden="false" customHeight="false" outlineLevel="0" collapsed="false">
      <c r="A283" s="272" t="n">
        <f aca="false">'[1]Plr List for OofP'!N221</f>
        <v>0</v>
      </c>
      <c r="B283" s="272"/>
      <c r="C283" s="272"/>
    </row>
    <row r="284" customFormat="false" ht="12.75" hidden="false" customHeight="false" outlineLevel="0" collapsed="false">
      <c r="A284" s="272" t="n">
        <f aca="false">'[1]Plr List for OofP'!N222</f>
        <v>0</v>
      </c>
      <c r="B284" s="272"/>
      <c r="C284" s="272"/>
    </row>
    <row r="285" customFormat="false" ht="12.75" hidden="false" customHeight="false" outlineLevel="0" collapsed="false">
      <c r="A285" s="272" t="n">
        <f aca="false">'[1]Plr List for OofP'!N223</f>
        <v>0</v>
      </c>
      <c r="B285" s="272"/>
      <c r="C285" s="272"/>
    </row>
    <row r="286" customFormat="false" ht="12.75" hidden="false" customHeight="false" outlineLevel="0" collapsed="false">
      <c r="A286" s="272" t="n">
        <f aca="false">'[1]Plr List for OofP'!N224</f>
        <v>0</v>
      </c>
      <c r="B286" s="272"/>
      <c r="C286" s="272"/>
    </row>
    <row r="287" customFormat="false" ht="12.75" hidden="false" customHeight="false" outlineLevel="0" collapsed="false">
      <c r="A287" s="272" t="n">
        <f aca="false">'[1]Plr List for OofP'!N225</f>
        <v>0</v>
      </c>
      <c r="B287" s="272"/>
      <c r="C287" s="272"/>
    </row>
    <row r="288" customFormat="false" ht="12.75" hidden="false" customHeight="false" outlineLevel="0" collapsed="false">
      <c r="A288" s="272" t="n">
        <f aca="false">'[1]Plr List for OofP'!N226</f>
        <v>0</v>
      </c>
      <c r="B288" s="272"/>
      <c r="C288" s="272"/>
    </row>
    <row r="289" customFormat="false" ht="12.75" hidden="false" customHeight="false" outlineLevel="0" collapsed="false">
      <c r="A289" s="272" t="n">
        <f aca="false">'[1]Plr List for OofP'!N227</f>
        <v>0</v>
      </c>
      <c r="B289" s="272"/>
      <c r="C289" s="272"/>
    </row>
    <row r="290" customFormat="false" ht="12.75" hidden="false" customHeight="false" outlineLevel="0" collapsed="false">
      <c r="A290" s="272" t="n">
        <f aca="false">'[1]Plr List for OofP'!N228</f>
        <v>0</v>
      </c>
      <c r="B290" s="272"/>
      <c r="C290" s="272"/>
    </row>
    <row r="291" customFormat="false" ht="12.75" hidden="false" customHeight="false" outlineLevel="0" collapsed="false">
      <c r="A291" s="272" t="n">
        <f aca="false">'[1]Plr List for OofP'!N229</f>
        <v>0</v>
      </c>
      <c r="B291" s="272"/>
      <c r="C291" s="272"/>
    </row>
    <row r="292" customFormat="false" ht="12.75" hidden="false" customHeight="false" outlineLevel="0" collapsed="false">
      <c r="A292" s="272" t="n">
        <f aca="false">'[1]Plr List for OofP'!N230</f>
        <v>0</v>
      </c>
      <c r="B292" s="272"/>
      <c r="C292" s="272"/>
    </row>
    <row r="293" customFormat="false" ht="12.75" hidden="false" customHeight="false" outlineLevel="0" collapsed="false">
      <c r="A293" s="272" t="n">
        <f aca="false">'[1]Plr List for OofP'!N231</f>
        <v>0</v>
      </c>
      <c r="B293" s="272"/>
      <c r="C293" s="272"/>
    </row>
    <row r="294" customFormat="false" ht="12.75" hidden="false" customHeight="false" outlineLevel="0" collapsed="false">
      <c r="A294" s="272" t="n">
        <f aca="false">'[1]Plr List for OofP'!N232</f>
        <v>0</v>
      </c>
      <c r="B294" s="272"/>
      <c r="C294" s="272"/>
    </row>
    <row r="295" customFormat="false" ht="12.75" hidden="false" customHeight="false" outlineLevel="0" collapsed="false">
      <c r="A295" s="272" t="n">
        <f aca="false">'[1]Plr List for OofP'!N233</f>
        <v>0</v>
      </c>
      <c r="B295" s="272"/>
      <c r="C295" s="272"/>
    </row>
    <row r="296" customFormat="false" ht="12.75" hidden="false" customHeight="false" outlineLevel="0" collapsed="false">
      <c r="A296" s="272" t="n">
        <f aca="false">'[1]Plr List for OofP'!N234</f>
        <v>0</v>
      </c>
      <c r="B296" s="272"/>
      <c r="C296" s="272"/>
    </row>
    <row r="297" customFormat="false" ht="12.75" hidden="false" customHeight="false" outlineLevel="0" collapsed="false">
      <c r="A297" s="272" t="n">
        <f aca="false">'[1]Plr List for OofP'!N235</f>
        <v>0</v>
      </c>
      <c r="B297" s="272"/>
      <c r="C297" s="272"/>
    </row>
    <row r="298" customFormat="false" ht="12.75" hidden="false" customHeight="false" outlineLevel="0" collapsed="false">
      <c r="A298" s="272" t="n">
        <f aca="false">'[1]Plr List for OofP'!N236</f>
        <v>0</v>
      </c>
      <c r="B298" s="272"/>
      <c r="C298" s="272"/>
    </row>
    <row r="299" customFormat="false" ht="12.75" hidden="false" customHeight="false" outlineLevel="0" collapsed="false">
      <c r="A299" s="272" t="n">
        <f aca="false">'[1]Plr List for OofP'!N237</f>
        <v>0</v>
      </c>
      <c r="B299" s="272"/>
      <c r="C299" s="272"/>
    </row>
    <row r="300" customFormat="false" ht="12.75" hidden="false" customHeight="false" outlineLevel="0" collapsed="false">
      <c r="A300" s="272" t="n">
        <f aca="false">'[1]Plr List for OofP'!N238</f>
        <v>0</v>
      </c>
      <c r="B300" s="272"/>
      <c r="C300" s="272"/>
    </row>
    <row r="301" customFormat="false" ht="12.75" hidden="false" customHeight="false" outlineLevel="0" collapsed="false">
      <c r="A301" s="272" t="n">
        <f aca="false">'[1]Plr List for OofP'!N239</f>
        <v>0</v>
      </c>
      <c r="B301" s="272"/>
      <c r="C301" s="272"/>
    </row>
    <row r="302" customFormat="false" ht="12.75" hidden="false" customHeight="false" outlineLevel="0" collapsed="false">
      <c r="A302" s="272" t="n">
        <f aca="false">'[1]Plr List for OofP'!N240</f>
        <v>0</v>
      </c>
      <c r="B302" s="272"/>
      <c r="C302" s="272"/>
    </row>
    <row r="303" customFormat="false" ht="12.75" hidden="false" customHeight="false" outlineLevel="0" collapsed="false">
      <c r="A303" s="272" t="n">
        <f aca="false">'[1]Plr List for OofP'!N241</f>
        <v>0</v>
      </c>
      <c r="B303" s="272"/>
      <c r="C303" s="272"/>
    </row>
    <row r="304" customFormat="false" ht="12.75" hidden="false" customHeight="false" outlineLevel="0" collapsed="false">
      <c r="A304" s="272" t="n">
        <f aca="false">'[1]Plr List for OofP'!N242</f>
        <v>0</v>
      </c>
      <c r="B304" s="272"/>
      <c r="C304" s="272"/>
    </row>
    <row r="305" customFormat="false" ht="12.75" hidden="false" customHeight="false" outlineLevel="0" collapsed="false">
      <c r="A305" s="272" t="n">
        <f aca="false">'[1]Plr List for OofP'!N243</f>
        <v>0</v>
      </c>
      <c r="B305" s="272"/>
      <c r="C305" s="272"/>
    </row>
    <row r="306" customFormat="false" ht="12.75" hidden="false" customHeight="false" outlineLevel="0" collapsed="false">
      <c r="A306" s="272" t="n">
        <f aca="false">'[1]Plr List for OofP'!N244</f>
        <v>0</v>
      </c>
      <c r="B306" s="272"/>
      <c r="C306" s="272"/>
    </row>
    <row r="307" customFormat="false" ht="12.75" hidden="false" customHeight="false" outlineLevel="0" collapsed="false">
      <c r="A307" s="272" t="n">
        <f aca="false">'[1]Plr List for OofP'!N245</f>
        <v>0</v>
      </c>
      <c r="B307" s="272"/>
      <c r="C307" s="272"/>
    </row>
    <row r="308" customFormat="false" ht="12.75" hidden="false" customHeight="false" outlineLevel="0" collapsed="false">
      <c r="A308" s="272" t="n">
        <f aca="false">'[1]Plr List for OofP'!N246</f>
        <v>0</v>
      </c>
      <c r="B308" s="272"/>
      <c r="C308" s="272"/>
    </row>
    <row r="309" customFormat="false" ht="12.75" hidden="false" customHeight="false" outlineLevel="0" collapsed="false">
      <c r="A309" s="272" t="n">
        <f aca="false">'[1]Plr List for OofP'!N247</f>
        <v>0</v>
      </c>
      <c r="B309" s="272"/>
      <c r="C309" s="272"/>
    </row>
    <row r="310" customFormat="false" ht="12.75" hidden="false" customHeight="false" outlineLevel="0" collapsed="false">
      <c r="A310" s="272" t="n">
        <f aca="false">'[1]Plr List for OofP'!N248</f>
        <v>0</v>
      </c>
      <c r="B310" s="272"/>
      <c r="C310" s="272"/>
    </row>
    <row r="311" customFormat="false" ht="12.75" hidden="false" customHeight="false" outlineLevel="0" collapsed="false">
      <c r="A311" s="272" t="n">
        <f aca="false">'[1]Plr List for OofP'!N249</f>
        <v>0</v>
      </c>
      <c r="B311" s="272"/>
      <c r="C311" s="272"/>
    </row>
    <row r="312" customFormat="false" ht="12.75" hidden="false" customHeight="false" outlineLevel="0" collapsed="false">
      <c r="A312" s="272" t="n">
        <f aca="false">'[1]Plr List for OofP'!N250</f>
        <v>0</v>
      </c>
      <c r="B312" s="272"/>
      <c r="C312" s="272"/>
    </row>
    <row r="313" customFormat="false" ht="12.75" hidden="false" customHeight="false" outlineLevel="0" collapsed="false">
      <c r="A313" s="272" t="n">
        <f aca="false">'[1]Plr List for OofP'!N251</f>
        <v>0</v>
      </c>
      <c r="B313" s="272"/>
      <c r="C313" s="272"/>
    </row>
    <row r="314" customFormat="false" ht="12.75" hidden="false" customHeight="false" outlineLevel="0" collapsed="false">
      <c r="A314" s="272" t="n">
        <f aca="false">'[1]Plr List for OofP'!N252</f>
        <v>0</v>
      </c>
      <c r="B314" s="272"/>
      <c r="C314" s="272"/>
    </row>
    <row r="315" customFormat="false" ht="12.75" hidden="false" customHeight="false" outlineLevel="0" collapsed="false">
      <c r="A315" s="272" t="n">
        <f aca="false">'[1]Plr List for OofP'!N253</f>
        <v>0</v>
      </c>
      <c r="B315" s="272"/>
      <c r="C315" s="272"/>
    </row>
    <row r="316" customFormat="false" ht="12.75" hidden="false" customHeight="false" outlineLevel="0" collapsed="false">
      <c r="A316" s="272" t="n">
        <f aca="false">'[1]Plr List for OofP'!N254</f>
        <v>0</v>
      </c>
      <c r="B316" s="272"/>
      <c r="C316" s="272"/>
    </row>
    <row r="317" customFormat="false" ht="12.75" hidden="false" customHeight="false" outlineLevel="0" collapsed="false">
      <c r="A317" s="272" t="n">
        <f aca="false">'[1]Plr List for OofP'!N255</f>
        <v>0</v>
      </c>
      <c r="B317" s="272"/>
      <c r="C317" s="272"/>
    </row>
    <row r="318" customFormat="false" ht="12.75" hidden="false" customHeight="false" outlineLevel="0" collapsed="false">
      <c r="A318" s="272" t="n">
        <f aca="false">'[1]Plr List for OofP'!N256</f>
        <v>0</v>
      </c>
      <c r="B318" s="272"/>
      <c r="C318" s="272"/>
    </row>
    <row r="319" customFormat="false" ht="12.75" hidden="false" customHeight="false" outlineLevel="0" collapsed="false">
      <c r="A319" s="272" t="n">
        <f aca="false">'[1]Plr List for OofP'!N257</f>
        <v>0</v>
      </c>
      <c r="B319" s="272"/>
      <c r="C319" s="272"/>
    </row>
    <row r="320" customFormat="false" ht="12.75" hidden="false" customHeight="false" outlineLevel="0" collapsed="false">
      <c r="A320" s="272" t="n">
        <f aca="false">'[1]Plr List for OofP'!N258</f>
        <v>0</v>
      </c>
      <c r="B320" s="272"/>
      <c r="C320" s="272"/>
    </row>
    <row r="321" customFormat="false" ht="12.75" hidden="false" customHeight="false" outlineLevel="0" collapsed="false">
      <c r="A321" s="272" t="n">
        <f aca="false">'[1]Plr List for OofP'!N259</f>
        <v>0</v>
      </c>
      <c r="B321" s="272"/>
      <c r="C321" s="272"/>
    </row>
    <row r="322" customFormat="false" ht="12.75" hidden="false" customHeight="false" outlineLevel="0" collapsed="false">
      <c r="A322" s="272" t="n">
        <f aca="false">'[1]Plr List for OofP'!N260</f>
        <v>0</v>
      </c>
      <c r="B322" s="272"/>
      <c r="C322" s="272"/>
    </row>
    <row r="323" customFormat="false" ht="12.75" hidden="false" customHeight="false" outlineLevel="0" collapsed="false">
      <c r="A323" s="272" t="n">
        <f aca="false">'[1]Plr List for OofP'!N261</f>
        <v>0</v>
      </c>
      <c r="B323" s="272"/>
      <c r="C323" s="272"/>
    </row>
    <row r="324" customFormat="false" ht="12.75" hidden="false" customHeight="false" outlineLevel="0" collapsed="false">
      <c r="A324" s="272" t="n">
        <f aca="false">'[1]Plr List for OofP'!N262</f>
        <v>0</v>
      </c>
      <c r="B324" s="272"/>
      <c r="C324" s="272"/>
    </row>
    <row r="325" customFormat="false" ht="12.75" hidden="false" customHeight="false" outlineLevel="0" collapsed="false">
      <c r="A325" s="272" t="n">
        <f aca="false">'[1]Plr List for OofP'!N263</f>
        <v>0</v>
      </c>
      <c r="B325" s="272"/>
      <c r="C325" s="272"/>
    </row>
    <row r="326" customFormat="false" ht="12.75" hidden="false" customHeight="false" outlineLevel="0" collapsed="false">
      <c r="A326" s="272" t="n">
        <f aca="false">'[1]Plr List for OofP'!N264</f>
        <v>0</v>
      </c>
      <c r="B326" s="272"/>
      <c r="C326" s="272"/>
    </row>
    <row r="327" customFormat="false" ht="12.75" hidden="false" customHeight="false" outlineLevel="0" collapsed="false">
      <c r="A327" s="272" t="n">
        <f aca="false">'[1]Plr List for OofP'!N265</f>
        <v>0</v>
      </c>
      <c r="B327" s="272"/>
      <c r="C327" s="272"/>
    </row>
    <row r="328" customFormat="false" ht="12.75" hidden="false" customHeight="false" outlineLevel="0" collapsed="false">
      <c r="A328" s="272" t="n">
        <f aca="false">'[1]Plr List for OofP'!N266</f>
        <v>0</v>
      </c>
      <c r="B328" s="272"/>
      <c r="C328" s="272"/>
    </row>
    <row r="329" customFormat="false" ht="12.75" hidden="false" customHeight="false" outlineLevel="0" collapsed="false">
      <c r="A329" s="272" t="n">
        <f aca="false">'[1]Plr List for OofP'!N267</f>
        <v>0</v>
      </c>
      <c r="B329" s="272"/>
      <c r="C329" s="272"/>
    </row>
    <row r="330" customFormat="false" ht="12.75" hidden="false" customHeight="false" outlineLevel="0" collapsed="false">
      <c r="A330" s="272" t="n">
        <f aca="false">'[1]Plr List for OofP'!N268</f>
        <v>0</v>
      </c>
      <c r="B330" s="272"/>
      <c r="C330" s="272"/>
    </row>
    <row r="331" customFormat="false" ht="12.75" hidden="false" customHeight="false" outlineLevel="0" collapsed="false">
      <c r="A331" s="272" t="n">
        <f aca="false">'[1]Plr List for OofP'!N269</f>
        <v>0</v>
      </c>
      <c r="B331" s="272"/>
      <c r="C331" s="272"/>
    </row>
    <row r="332" customFormat="false" ht="12.75" hidden="false" customHeight="false" outlineLevel="0" collapsed="false">
      <c r="A332" s="272" t="n">
        <f aca="false">'[1]Plr List for OofP'!N270</f>
        <v>0</v>
      </c>
      <c r="B332" s="272"/>
      <c r="C332" s="272"/>
    </row>
    <row r="333" customFormat="false" ht="12.75" hidden="false" customHeight="false" outlineLevel="0" collapsed="false">
      <c r="A333" s="272" t="n">
        <f aca="false">'[1]Plr List for OofP'!N271</f>
        <v>0</v>
      </c>
      <c r="B333" s="272"/>
      <c r="C333" s="272"/>
    </row>
    <row r="334" customFormat="false" ht="12.75" hidden="false" customHeight="false" outlineLevel="0" collapsed="false">
      <c r="A334" s="272" t="n">
        <f aca="false">'[1]Plr List for OofP'!N272</f>
        <v>0</v>
      </c>
      <c r="B334" s="272"/>
      <c r="C334" s="272"/>
    </row>
    <row r="335" customFormat="false" ht="12.75" hidden="false" customHeight="false" outlineLevel="0" collapsed="false">
      <c r="A335" s="272" t="n">
        <f aca="false">'[1]Plr List for OofP'!N273</f>
        <v>0</v>
      </c>
      <c r="B335" s="272"/>
      <c r="C335" s="272"/>
    </row>
    <row r="336" customFormat="false" ht="12.75" hidden="false" customHeight="false" outlineLevel="0" collapsed="false">
      <c r="A336" s="272" t="n">
        <f aca="false">'[1]Plr List for OofP'!N274</f>
        <v>0</v>
      </c>
      <c r="B336" s="272"/>
      <c r="C336" s="272"/>
    </row>
    <row r="337" customFormat="false" ht="12.75" hidden="false" customHeight="false" outlineLevel="0" collapsed="false">
      <c r="A337" s="272" t="n">
        <f aca="false">'[1]Plr List for OofP'!N275</f>
        <v>0</v>
      </c>
      <c r="B337" s="272"/>
      <c r="C337" s="272"/>
    </row>
    <row r="338" customFormat="false" ht="12.75" hidden="false" customHeight="false" outlineLevel="0" collapsed="false">
      <c r="A338" s="272" t="n">
        <f aca="false">'[1]Plr List for OofP'!N276</f>
        <v>0</v>
      </c>
      <c r="B338" s="272"/>
      <c r="C338" s="272"/>
    </row>
    <row r="339" customFormat="false" ht="12.75" hidden="false" customHeight="false" outlineLevel="0" collapsed="false">
      <c r="A339" s="272" t="n">
        <f aca="false">'[1]Plr List for OofP'!N277</f>
        <v>0</v>
      </c>
      <c r="B339" s="272"/>
      <c r="C339" s="272"/>
    </row>
    <row r="340" customFormat="false" ht="12.75" hidden="false" customHeight="false" outlineLevel="0" collapsed="false">
      <c r="A340" s="272" t="n">
        <f aca="false">'[1]Plr List for OofP'!N278</f>
        <v>0</v>
      </c>
      <c r="B340" s="272"/>
      <c r="C340" s="272"/>
    </row>
    <row r="341" customFormat="false" ht="12.75" hidden="false" customHeight="false" outlineLevel="0" collapsed="false">
      <c r="A341" s="272" t="n">
        <f aca="false">'[1]Plr List for OofP'!N279</f>
        <v>0</v>
      </c>
      <c r="B341" s="272"/>
      <c r="C341" s="272"/>
    </row>
    <row r="342" customFormat="false" ht="12.75" hidden="false" customHeight="false" outlineLevel="0" collapsed="false">
      <c r="A342" s="272" t="n">
        <f aca="false">'[1]Plr List for OofP'!N280</f>
        <v>0</v>
      </c>
      <c r="B342" s="272"/>
      <c r="C342" s="272"/>
    </row>
    <row r="343" customFormat="false" ht="12.75" hidden="false" customHeight="false" outlineLevel="0" collapsed="false">
      <c r="A343" s="272" t="n">
        <f aca="false">'[1]Plr List for OofP'!N281</f>
        <v>0</v>
      </c>
      <c r="B343" s="272"/>
      <c r="C343" s="272"/>
    </row>
    <row r="344" customFormat="false" ht="12.75" hidden="false" customHeight="false" outlineLevel="0" collapsed="false">
      <c r="A344" s="272" t="n">
        <f aca="false">'[1]Plr List for OofP'!N282</f>
        <v>0</v>
      </c>
      <c r="B344" s="272"/>
      <c r="C344" s="272"/>
    </row>
    <row r="345" customFormat="false" ht="12.75" hidden="false" customHeight="false" outlineLevel="0" collapsed="false">
      <c r="A345" s="272" t="n">
        <f aca="false">'[1]Plr List for OofP'!N283</f>
        <v>0</v>
      </c>
      <c r="B345" s="272"/>
      <c r="C345" s="272"/>
    </row>
    <row r="346" customFormat="false" ht="12.75" hidden="false" customHeight="false" outlineLevel="0" collapsed="false">
      <c r="A346" s="272" t="n">
        <f aca="false">'[1]Plr List for OofP'!N284</f>
        <v>0</v>
      </c>
      <c r="B346" s="272"/>
      <c r="C346" s="272"/>
    </row>
    <row r="347" customFormat="false" ht="12.75" hidden="false" customHeight="false" outlineLevel="0" collapsed="false">
      <c r="A347" s="272" t="n">
        <f aca="false">'[1]Plr List for OofP'!N285</f>
        <v>0</v>
      </c>
      <c r="B347" s="272"/>
      <c r="C347" s="272"/>
    </row>
    <row r="348" customFormat="false" ht="12.75" hidden="false" customHeight="false" outlineLevel="0" collapsed="false">
      <c r="A348" s="272" t="n">
        <f aca="false">'[1]Plr List for OofP'!N286</f>
        <v>0</v>
      </c>
      <c r="B348" s="272"/>
      <c r="C348" s="272"/>
    </row>
    <row r="349" customFormat="false" ht="12.75" hidden="false" customHeight="false" outlineLevel="0" collapsed="false">
      <c r="A349" s="272" t="n">
        <f aca="false">'[1]Plr List for OofP'!N287</f>
        <v>0</v>
      </c>
      <c r="B349" s="272"/>
      <c r="C349" s="272"/>
    </row>
    <row r="350" customFormat="false" ht="12.75" hidden="false" customHeight="false" outlineLevel="0" collapsed="false">
      <c r="A350" s="272" t="n">
        <f aca="false">'[1]Plr List for OofP'!N288</f>
        <v>0</v>
      </c>
      <c r="B350" s="272"/>
      <c r="C350" s="272"/>
    </row>
    <row r="351" customFormat="false" ht="12.75" hidden="false" customHeight="false" outlineLevel="0" collapsed="false">
      <c r="A351" s="272" t="n">
        <f aca="false">'[1]Plr List for OofP'!N289</f>
        <v>0</v>
      </c>
      <c r="B351" s="272"/>
      <c r="C351" s="272"/>
    </row>
    <row r="352" customFormat="false" ht="12.75" hidden="false" customHeight="false" outlineLevel="0" collapsed="false">
      <c r="A352" s="272" t="n">
        <f aca="false">'[1]Plr List for OofP'!N290</f>
        <v>0</v>
      </c>
      <c r="B352" s="272"/>
      <c r="C352" s="272"/>
    </row>
    <row r="353" customFormat="false" ht="12.75" hidden="false" customHeight="false" outlineLevel="0" collapsed="false">
      <c r="A353" s="272" t="n">
        <f aca="false">'[1]Plr List for OofP'!N291</f>
        <v>0</v>
      </c>
      <c r="B353" s="272"/>
      <c r="C353" s="272"/>
    </row>
    <row r="354" customFormat="false" ht="12.75" hidden="false" customHeight="false" outlineLevel="0" collapsed="false">
      <c r="A354" s="272" t="n">
        <f aca="false">'[1]Plr List for OofP'!N292</f>
        <v>0</v>
      </c>
      <c r="B354" s="272"/>
      <c r="C354" s="272"/>
    </row>
    <row r="355" customFormat="false" ht="12.75" hidden="false" customHeight="false" outlineLevel="0" collapsed="false">
      <c r="A355" s="272" t="n">
        <f aca="false">'[1]Plr List for OofP'!N293</f>
        <v>0</v>
      </c>
      <c r="B355" s="272"/>
      <c r="C355" s="272"/>
    </row>
    <row r="356" customFormat="false" ht="12.75" hidden="false" customHeight="false" outlineLevel="0" collapsed="false">
      <c r="A356" s="272" t="n">
        <f aca="false">'[1]Plr List for OofP'!N294</f>
        <v>0</v>
      </c>
      <c r="B356" s="272"/>
      <c r="C356" s="272"/>
    </row>
    <row r="357" customFormat="false" ht="12.75" hidden="false" customHeight="false" outlineLevel="0" collapsed="false">
      <c r="A357" s="272" t="n">
        <f aca="false">'[1]Plr List for OofP'!N295</f>
        <v>0</v>
      </c>
      <c r="B357" s="272"/>
      <c r="C357" s="272"/>
    </row>
    <row r="358" customFormat="false" ht="12.75" hidden="false" customHeight="false" outlineLevel="0" collapsed="false">
      <c r="A358" s="272" t="n">
        <f aca="false">'[1]Plr List for OofP'!N296</f>
        <v>0</v>
      </c>
      <c r="B358" s="272"/>
      <c r="C358" s="272"/>
    </row>
    <row r="359" customFormat="false" ht="12.75" hidden="false" customHeight="false" outlineLevel="0" collapsed="false">
      <c r="A359" s="272" t="n">
        <f aca="false">'[1]Plr List for OofP'!N297</f>
        <v>0</v>
      </c>
      <c r="B359" s="272"/>
      <c r="C359" s="272"/>
    </row>
    <row r="360" customFormat="false" ht="12.75" hidden="false" customHeight="false" outlineLevel="0" collapsed="false">
      <c r="A360" s="272" t="n">
        <f aca="false">'[1]Plr List for OofP'!N298</f>
        <v>0</v>
      </c>
      <c r="B360" s="272"/>
      <c r="C360" s="272"/>
    </row>
    <row r="361" customFormat="false" ht="12.75" hidden="false" customHeight="false" outlineLevel="0" collapsed="false">
      <c r="A361" s="272" t="n">
        <f aca="false">'[1]Plr List for OofP'!N299</f>
        <v>0</v>
      </c>
      <c r="B361" s="272"/>
      <c r="C361" s="272"/>
    </row>
    <row r="362" customFormat="false" ht="12.75" hidden="false" customHeight="false" outlineLevel="0" collapsed="false">
      <c r="A362" s="272" t="n">
        <f aca="false">'[1]Plr List for OofP'!N300</f>
        <v>0</v>
      </c>
      <c r="B362" s="272"/>
      <c r="C362" s="272"/>
    </row>
    <row r="363" customFormat="false" ht="12.75" hidden="false" customHeight="false" outlineLevel="0" collapsed="false">
      <c r="A363" s="272" t="n">
        <f aca="false">'[1]Plr List for OofP'!N301</f>
        <v>0</v>
      </c>
      <c r="B363" s="272"/>
      <c r="C363" s="272"/>
    </row>
    <row r="364" customFormat="false" ht="12.75" hidden="false" customHeight="false" outlineLevel="0" collapsed="false">
      <c r="A364" s="272" t="n">
        <f aca="false">'[1]Plr List for OofP'!N302</f>
        <v>0</v>
      </c>
      <c r="B364" s="272"/>
      <c r="C364" s="272"/>
    </row>
    <row r="365" customFormat="false" ht="12.75" hidden="false" customHeight="false" outlineLevel="0" collapsed="false">
      <c r="A365" s="272" t="n">
        <f aca="false">'[1]Plr List for OofP'!N303</f>
        <v>0</v>
      </c>
      <c r="B365" s="272"/>
      <c r="C365" s="272"/>
    </row>
    <row r="366" customFormat="false" ht="12.75" hidden="false" customHeight="false" outlineLevel="0" collapsed="false">
      <c r="A366" s="272" t="n">
        <f aca="false">'[1]Plr List for OofP'!N304</f>
        <v>0</v>
      </c>
      <c r="B366" s="272"/>
      <c r="C366" s="272"/>
    </row>
    <row r="367" customFormat="false" ht="12.75" hidden="false" customHeight="false" outlineLevel="0" collapsed="false">
      <c r="A367" s="272" t="n">
        <f aca="false">'[1]Plr List for OofP'!N305</f>
        <v>0</v>
      </c>
      <c r="B367" s="272"/>
      <c r="C367" s="272"/>
    </row>
    <row r="368" customFormat="false" ht="12.75" hidden="false" customHeight="false" outlineLevel="0" collapsed="false">
      <c r="A368" s="272" t="n">
        <f aca="false">'[1]Plr List for OofP'!N306</f>
        <v>0</v>
      </c>
      <c r="B368" s="272"/>
      <c r="C368" s="272"/>
    </row>
    <row r="369" customFormat="false" ht="12.75" hidden="false" customHeight="false" outlineLevel="0" collapsed="false">
      <c r="A369" s="272" t="n">
        <f aca="false">'[1]Plr List for OofP'!N307</f>
        <v>0</v>
      </c>
      <c r="B369" s="272"/>
      <c r="C369" s="272"/>
    </row>
    <row r="370" customFormat="false" ht="12.75" hidden="false" customHeight="false" outlineLevel="0" collapsed="false">
      <c r="A370" s="272" t="n">
        <f aca="false">'[1]Plr List for OofP'!N308</f>
        <v>0</v>
      </c>
      <c r="B370" s="272"/>
      <c r="C370" s="272"/>
    </row>
    <row r="371" customFormat="false" ht="12.75" hidden="false" customHeight="false" outlineLevel="0" collapsed="false">
      <c r="A371" s="272" t="n">
        <f aca="false">'[1]Plr List for OofP'!N309</f>
        <v>0</v>
      </c>
      <c r="B371" s="272"/>
      <c r="C371" s="272"/>
    </row>
    <row r="372" customFormat="false" ht="12.75" hidden="false" customHeight="false" outlineLevel="0" collapsed="false">
      <c r="A372" s="272" t="n">
        <f aca="false">'[1]Plr List for OofP'!N310</f>
        <v>0</v>
      </c>
      <c r="B372" s="272"/>
      <c r="C372" s="272"/>
    </row>
    <row r="373" customFormat="false" ht="12.75" hidden="false" customHeight="false" outlineLevel="0" collapsed="false">
      <c r="A373" s="272" t="n">
        <f aca="false">'[1]Plr List for OofP'!N311</f>
        <v>0</v>
      </c>
      <c r="B373" s="272"/>
      <c r="C373" s="272"/>
    </row>
    <row r="374" customFormat="false" ht="12.75" hidden="false" customHeight="false" outlineLevel="0" collapsed="false">
      <c r="A374" s="272" t="n">
        <f aca="false">'[1]Plr List for OofP'!N312</f>
        <v>0</v>
      </c>
      <c r="B374" s="272"/>
      <c r="C374" s="272"/>
    </row>
    <row r="375" customFormat="false" ht="12.75" hidden="false" customHeight="false" outlineLevel="0" collapsed="false">
      <c r="A375" s="272" t="n">
        <f aca="false">'[1]Plr List for OofP'!N313</f>
        <v>0</v>
      </c>
      <c r="B375" s="272"/>
      <c r="C375" s="272"/>
    </row>
    <row r="376" customFormat="false" ht="12.75" hidden="false" customHeight="false" outlineLevel="0" collapsed="false">
      <c r="A376" s="272" t="n">
        <f aca="false">'[1]Plr List for OofP'!N314</f>
        <v>0</v>
      </c>
      <c r="B376" s="272"/>
      <c r="C376" s="272"/>
    </row>
    <row r="377" customFormat="false" ht="12.75" hidden="false" customHeight="false" outlineLevel="0" collapsed="false">
      <c r="A377" s="272" t="n">
        <f aca="false">'[1]Plr List for OofP'!N315</f>
        <v>0</v>
      </c>
      <c r="B377" s="272"/>
      <c r="C377" s="272"/>
    </row>
    <row r="378" customFormat="false" ht="12.75" hidden="false" customHeight="false" outlineLevel="0" collapsed="false">
      <c r="A378" s="272" t="n">
        <f aca="false">'[1]Plr List for OofP'!N316</f>
        <v>0</v>
      </c>
      <c r="B378" s="272"/>
      <c r="C378" s="272"/>
    </row>
    <row r="379" customFormat="false" ht="12.75" hidden="false" customHeight="false" outlineLevel="0" collapsed="false">
      <c r="A379" s="272" t="n">
        <f aca="false">'[1]Plr List for OofP'!N317</f>
        <v>0</v>
      </c>
      <c r="B379" s="272"/>
      <c r="C379" s="272"/>
    </row>
    <row r="380" customFormat="false" ht="12.75" hidden="false" customHeight="false" outlineLevel="0" collapsed="false">
      <c r="A380" s="272" t="n">
        <f aca="false">'[1]Plr List for OofP'!N318</f>
        <v>0</v>
      </c>
      <c r="B380" s="272"/>
      <c r="C380" s="272"/>
    </row>
    <row r="381" customFormat="false" ht="12.75" hidden="false" customHeight="false" outlineLevel="0" collapsed="false">
      <c r="A381" s="272" t="n">
        <f aca="false">'[1]Plr List for OofP'!N319</f>
        <v>0</v>
      </c>
      <c r="B381" s="272"/>
      <c r="C381" s="272"/>
    </row>
    <row r="382" customFormat="false" ht="12.75" hidden="false" customHeight="false" outlineLevel="0" collapsed="false">
      <c r="A382" s="272" t="n">
        <f aca="false">'[1]Plr List for OofP'!N320</f>
        <v>0</v>
      </c>
      <c r="B382" s="272"/>
      <c r="C382" s="272"/>
    </row>
    <row r="383" customFormat="false" ht="12.75" hidden="false" customHeight="false" outlineLevel="0" collapsed="false">
      <c r="A383" s="272" t="n">
        <f aca="false">'[1]Plr List for OofP'!N321</f>
        <v>0</v>
      </c>
      <c r="B383" s="272"/>
      <c r="C383" s="272"/>
    </row>
    <row r="384" customFormat="false" ht="12.75" hidden="false" customHeight="false" outlineLevel="0" collapsed="false">
      <c r="A384" s="272" t="n">
        <f aca="false">'[1]Plr List for OofP'!N322</f>
        <v>0</v>
      </c>
      <c r="B384" s="272"/>
      <c r="C384" s="272"/>
    </row>
    <row r="385" customFormat="false" ht="12.75" hidden="false" customHeight="false" outlineLevel="0" collapsed="false">
      <c r="A385" s="272" t="n">
        <f aca="false">'[1]Plr List for OofP'!N323</f>
        <v>0</v>
      </c>
      <c r="B385" s="272"/>
      <c r="C385" s="272"/>
    </row>
    <row r="386" customFormat="false" ht="12.75" hidden="false" customHeight="false" outlineLevel="0" collapsed="false">
      <c r="A386" s="272" t="n">
        <f aca="false">'[1]Plr List for OofP'!N324</f>
        <v>0</v>
      </c>
      <c r="B386" s="272"/>
      <c r="C386" s="272"/>
    </row>
    <row r="387" customFormat="false" ht="12.75" hidden="false" customHeight="false" outlineLevel="0" collapsed="false">
      <c r="A387" s="272" t="n">
        <f aca="false">'[1]Plr List for OofP'!N325</f>
        <v>0</v>
      </c>
      <c r="B387" s="272"/>
      <c r="C387" s="272"/>
    </row>
    <row r="388" customFormat="false" ht="12.75" hidden="false" customHeight="false" outlineLevel="0" collapsed="false">
      <c r="A388" s="272" t="n">
        <f aca="false">'[1]Plr List for OofP'!N326</f>
        <v>0</v>
      </c>
      <c r="B388" s="272"/>
      <c r="C388" s="272"/>
    </row>
    <row r="389" customFormat="false" ht="12.75" hidden="false" customHeight="false" outlineLevel="0" collapsed="false">
      <c r="A389" s="272" t="n">
        <f aca="false">'[1]Plr List for OofP'!N327</f>
        <v>0</v>
      </c>
      <c r="B389" s="272"/>
      <c r="C389" s="272"/>
    </row>
    <row r="390" customFormat="false" ht="12.75" hidden="false" customHeight="false" outlineLevel="0" collapsed="false">
      <c r="A390" s="272" t="n">
        <f aca="false">'[1]Plr List for OofP'!N328</f>
        <v>0</v>
      </c>
      <c r="B390" s="272"/>
      <c r="C390" s="272"/>
    </row>
    <row r="391" customFormat="false" ht="12.75" hidden="false" customHeight="false" outlineLevel="0" collapsed="false">
      <c r="A391" s="272" t="n">
        <f aca="false">'[1]Plr List for OofP'!N329</f>
        <v>0</v>
      </c>
      <c r="B391" s="272"/>
      <c r="C391" s="272"/>
    </row>
    <row r="392" customFormat="false" ht="12.75" hidden="false" customHeight="false" outlineLevel="0" collapsed="false">
      <c r="A392" s="272" t="n">
        <f aca="false">'[1]Plr List for OofP'!N330</f>
        <v>0</v>
      </c>
      <c r="B392" s="272"/>
      <c r="C392" s="272"/>
    </row>
    <row r="393" customFormat="false" ht="12.75" hidden="false" customHeight="false" outlineLevel="0" collapsed="false">
      <c r="A393" s="272" t="n">
        <f aca="false">'[1]Plr List for OofP'!N331</f>
        <v>0</v>
      </c>
      <c r="B393" s="272"/>
      <c r="C393" s="272"/>
    </row>
    <row r="394" customFormat="false" ht="12.75" hidden="false" customHeight="false" outlineLevel="0" collapsed="false">
      <c r="A394" s="272" t="n">
        <f aca="false">'[1]Plr List for OofP'!N332</f>
        <v>0</v>
      </c>
      <c r="B394" s="272"/>
      <c r="C394" s="272"/>
    </row>
    <row r="395" customFormat="false" ht="12.75" hidden="false" customHeight="false" outlineLevel="0" collapsed="false">
      <c r="A395" s="272" t="n">
        <f aca="false">'[1]Plr List for OofP'!N333</f>
        <v>0</v>
      </c>
      <c r="B395" s="272"/>
      <c r="C395" s="272"/>
    </row>
    <row r="396" customFormat="false" ht="12.75" hidden="false" customHeight="false" outlineLevel="0" collapsed="false">
      <c r="A396" s="272" t="n">
        <f aca="false">'[1]Plr List for OofP'!N334</f>
        <v>0</v>
      </c>
      <c r="B396" s="272"/>
      <c r="C396" s="272"/>
    </row>
    <row r="397" customFormat="false" ht="12.75" hidden="false" customHeight="false" outlineLevel="0" collapsed="false">
      <c r="A397" s="272" t="n">
        <f aca="false">'[1]Plr List for OofP'!N335</f>
        <v>0</v>
      </c>
      <c r="B397" s="272"/>
      <c r="C397" s="272"/>
    </row>
    <row r="398" customFormat="false" ht="12.75" hidden="false" customHeight="false" outlineLevel="0" collapsed="false">
      <c r="A398" s="272" t="n">
        <f aca="false">'[1]Plr List for OofP'!N336</f>
        <v>0</v>
      </c>
      <c r="B398" s="272"/>
      <c r="C398" s="272"/>
    </row>
    <row r="399" customFormat="false" ht="12.75" hidden="false" customHeight="false" outlineLevel="0" collapsed="false">
      <c r="A399" s="272" t="n">
        <f aca="false">'[1]Plr List for OofP'!N337</f>
        <v>0</v>
      </c>
      <c r="B399" s="272"/>
      <c r="C399" s="272"/>
    </row>
    <row r="400" customFormat="false" ht="12.75" hidden="false" customHeight="false" outlineLevel="0" collapsed="false">
      <c r="A400" s="272" t="n">
        <f aca="false">'[1]Plr List for OofP'!N338</f>
        <v>0</v>
      </c>
      <c r="B400" s="272"/>
      <c r="C400" s="272"/>
    </row>
    <row r="401" customFormat="false" ht="12.75" hidden="false" customHeight="false" outlineLevel="0" collapsed="false">
      <c r="A401" s="272" t="n">
        <f aca="false">'[1]Plr List for OofP'!N339</f>
        <v>0</v>
      </c>
      <c r="B401" s="272"/>
      <c r="C401" s="272"/>
    </row>
    <row r="402" customFormat="false" ht="12.75" hidden="false" customHeight="false" outlineLevel="0" collapsed="false">
      <c r="A402" s="272" t="n">
        <f aca="false">'[1]Plr List for OofP'!N340</f>
        <v>0</v>
      </c>
      <c r="B402" s="272"/>
      <c r="C402" s="272"/>
    </row>
    <row r="403" customFormat="false" ht="12.75" hidden="false" customHeight="false" outlineLevel="0" collapsed="false">
      <c r="A403" s="272" t="n">
        <f aca="false">'[1]Plr List for OofP'!N341</f>
        <v>0</v>
      </c>
      <c r="B403" s="272"/>
      <c r="C403" s="272"/>
    </row>
    <row r="404" customFormat="false" ht="12.75" hidden="false" customHeight="false" outlineLevel="0" collapsed="false">
      <c r="A404" s="272" t="n">
        <f aca="false">'[1]Plr List for OofP'!N342</f>
        <v>0</v>
      </c>
      <c r="B404" s="272"/>
      <c r="C404" s="272"/>
    </row>
    <row r="405" customFormat="false" ht="12.75" hidden="false" customHeight="false" outlineLevel="0" collapsed="false">
      <c r="A405" s="272" t="n">
        <f aca="false">'[1]Plr List for OofP'!N343</f>
        <v>0</v>
      </c>
      <c r="B405" s="272"/>
      <c r="C405" s="272"/>
    </row>
    <row r="406" customFormat="false" ht="12.75" hidden="false" customHeight="false" outlineLevel="0" collapsed="false">
      <c r="A406" s="272" t="n">
        <f aca="false">'[1]Plr List for OofP'!N344</f>
        <v>0</v>
      </c>
      <c r="B406" s="272"/>
      <c r="C406" s="272"/>
    </row>
    <row r="407" customFormat="false" ht="12.75" hidden="false" customHeight="false" outlineLevel="0" collapsed="false">
      <c r="A407" s="272" t="n">
        <f aca="false">'[1]Plr List for OofP'!N345</f>
        <v>0</v>
      </c>
      <c r="B407" s="272"/>
      <c r="C407" s="272"/>
    </row>
    <row r="408" customFormat="false" ht="12.75" hidden="false" customHeight="false" outlineLevel="0" collapsed="false">
      <c r="A408" s="272" t="n">
        <f aca="false">'[1]Plr List for OofP'!N346</f>
        <v>0</v>
      </c>
      <c r="B408" s="272"/>
      <c r="C408" s="272"/>
    </row>
    <row r="409" customFormat="false" ht="12.75" hidden="false" customHeight="false" outlineLevel="0" collapsed="false">
      <c r="A409" s="272" t="n">
        <f aca="false">'[1]Plr List for OofP'!N347</f>
        <v>0</v>
      </c>
      <c r="B409" s="272"/>
      <c r="C409" s="272"/>
    </row>
    <row r="410" customFormat="false" ht="12.75" hidden="false" customHeight="false" outlineLevel="0" collapsed="false">
      <c r="A410" s="272" t="n">
        <f aca="false">'[1]Plr List for OofP'!N348</f>
        <v>0</v>
      </c>
      <c r="B410" s="272"/>
      <c r="C410" s="272"/>
    </row>
    <row r="411" customFormat="false" ht="12.75" hidden="false" customHeight="false" outlineLevel="0" collapsed="false">
      <c r="A411" s="272" t="n">
        <f aca="false">'[1]Plr List for OofP'!N349</f>
        <v>0</v>
      </c>
      <c r="B411" s="272"/>
      <c r="C411" s="272"/>
    </row>
    <row r="412" customFormat="false" ht="12.75" hidden="false" customHeight="false" outlineLevel="0" collapsed="false">
      <c r="A412" s="272" t="n">
        <f aca="false">'[1]Plr List for OofP'!N350</f>
        <v>0</v>
      </c>
      <c r="B412" s="272"/>
      <c r="C412" s="272"/>
    </row>
    <row r="413" customFormat="false" ht="12.75" hidden="false" customHeight="false" outlineLevel="0" collapsed="false">
      <c r="A413" s="272" t="n">
        <f aca="false">'[1]Plr List for OofP'!N351</f>
        <v>0</v>
      </c>
      <c r="B413" s="272"/>
      <c r="C413" s="272"/>
    </row>
    <row r="414" customFormat="false" ht="12.75" hidden="false" customHeight="false" outlineLevel="0" collapsed="false">
      <c r="A414" s="272" t="n">
        <f aca="false">'[1]Plr List for OofP'!N352</f>
        <v>0</v>
      </c>
      <c r="B414" s="272"/>
      <c r="C414" s="272"/>
    </row>
    <row r="415" customFormat="false" ht="12.75" hidden="false" customHeight="false" outlineLevel="0" collapsed="false">
      <c r="A415" s="272" t="n">
        <f aca="false">'[1]Plr List for OofP'!N353</f>
        <v>0</v>
      </c>
      <c r="B415" s="272"/>
      <c r="C415" s="272"/>
    </row>
    <row r="416" customFormat="false" ht="12.75" hidden="false" customHeight="false" outlineLevel="0" collapsed="false">
      <c r="A416" s="272" t="n">
        <f aca="false">'[1]Plr List for OofP'!N354</f>
        <v>0</v>
      </c>
      <c r="B416" s="272"/>
      <c r="C416" s="272"/>
    </row>
    <row r="417" customFormat="false" ht="12.75" hidden="false" customHeight="false" outlineLevel="0" collapsed="false">
      <c r="A417" s="272" t="n">
        <f aca="false">'[1]Plr List for OofP'!N355</f>
        <v>0</v>
      </c>
      <c r="B417" s="272"/>
      <c r="C417" s="272"/>
    </row>
    <row r="418" customFormat="false" ht="12.75" hidden="false" customHeight="false" outlineLevel="0" collapsed="false">
      <c r="A418" s="272" t="n">
        <f aca="false">'[1]Plr List for OofP'!N356</f>
        <v>0</v>
      </c>
      <c r="B418" s="272"/>
      <c r="C418" s="272"/>
    </row>
    <row r="419" customFormat="false" ht="12.75" hidden="false" customHeight="false" outlineLevel="0" collapsed="false">
      <c r="A419" s="272" t="n">
        <f aca="false">'[1]Plr List for OofP'!N357</f>
        <v>0</v>
      </c>
      <c r="B419" s="272"/>
      <c r="C419" s="272"/>
    </row>
    <row r="420" customFormat="false" ht="12.75" hidden="false" customHeight="false" outlineLevel="0" collapsed="false">
      <c r="A420" s="272" t="n">
        <f aca="false">'[1]Plr List for OofP'!N358</f>
        <v>0</v>
      </c>
      <c r="B420" s="272"/>
      <c r="C420" s="272"/>
    </row>
    <row r="421" customFormat="false" ht="12.75" hidden="false" customHeight="false" outlineLevel="0" collapsed="false">
      <c r="A421" s="272" t="n">
        <f aca="false">'[1]Plr List for OofP'!N359</f>
        <v>0</v>
      </c>
      <c r="B421" s="272"/>
      <c r="C421" s="272"/>
    </row>
    <row r="422" customFormat="false" ht="12.75" hidden="false" customHeight="false" outlineLevel="0" collapsed="false">
      <c r="A422" s="272" t="n">
        <f aca="false">'[1]Plr List for OofP'!N360</f>
        <v>0</v>
      </c>
      <c r="B422" s="272"/>
      <c r="C422" s="272"/>
    </row>
    <row r="423" customFormat="false" ht="12.75" hidden="false" customHeight="false" outlineLevel="0" collapsed="false">
      <c r="A423" s="272" t="n">
        <f aca="false">'[1]Plr List for OofP'!N361</f>
        <v>0</v>
      </c>
      <c r="B423" s="272"/>
      <c r="C423" s="272"/>
    </row>
    <row r="424" customFormat="false" ht="12.75" hidden="false" customHeight="false" outlineLevel="0" collapsed="false">
      <c r="A424" s="272" t="n">
        <f aca="false">'[1]Plr List for OofP'!N362</f>
        <v>0</v>
      </c>
      <c r="B424" s="272"/>
      <c r="C424" s="272"/>
    </row>
    <row r="425" customFormat="false" ht="12.75" hidden="false" customHeight="false" outlineLevel="0" collapsed="false">
      <c r="A425" s="272" t="n">
        <f aca="false">'[1]Plr List for OofP'!N363</f>
        <v>0</v>
      </c>
      <c r="B425" s="272"/>
      <c r="C425" s="272"/>
    </row>
    <row r="426" customFormat="false" ht="12.75" hidden="false" customHeight="false" outlineLevel="0" collapsed="false">
      <c r="A426" s="272" t="n">
        <f aca="false">'[1]Plr List for OofP'!N364</f>
        <v>0</v>
      </c>
      <c r="B426" s="272"/>
      <c r="C426" s="272"/>
    </row>
    <row r="427" customFormat="false" ht="12.75" hidden="false" customHeight="false" outlineLevel="0" collapsed="false">
      <c r="A427" s="272" t="n">
        <f aca="false">'[1]Plr List for OofP'!N365</f>
        <v>0</v>
      </c>
      <c r="B427" s="272"/>
      <c r="C427" s="272"/>
    </row>
    <row r="428" customFormat="false" ht="12.75" hidden="false" customHeight="false" outlineLevel="0" collapsed="false">
      <c r="A428" s="272" t="n">
        <f aca="false">'[1]Plr List for OofP'!N366</f>
        <v>0</v>
      </c>
      <c r="B428" s="272"/>
      <c r="C428" s="272"/>
    </row>
    <row r="429" customFormat="false" ht="12.75" hidden="false" customHeight="false" outlineLevel="0" collapsed="false">
      <c r="A429" s="272" t="n">
        <f aca="false">'[1]Plr List for OofP'!N367</f>
        <v>0</v>
      </c>
      <c r="B429" s="272"/>
      <c r="C429" s="272"/>
    </row>
    <row r="430" customFormat="false" ht="12.75" hidden="false" customHeight="false" outlineLevel="0" collapsed="false">
      <c r="A430" s="272" t="n">
        <f aca="false">'[1]Plr List for OofP'!N368</f>
        <v>0</v>
      </c>
      <c r="B430" s="272"/>
      <c r="C430" s="272"/>
    </row>
    <row r="431" customFormat="false" ht="12.75" hidden="false" customHeight="false" outlineLevel="0" collapsed="false">
      <c r="A431" s="272" t="n">
        <f aca="false">'[1]Plr List for OofP'!N369</f>
        <v>0</v>
      </c>
      <c r="B431" s="272"/>
      <c r="C431" s="272"/>
    </row>
    <row r="432" customFormat="false" ht="12.75" hidden="false" customHeight="false" outlineLevel="0" collapsed="false">
      <c r="A432" s="272" t="n">
        <f aca="false">'[1]Plr List for OofP'!N370</f>
        <v>0</v>
      </c>
      <c r="B432" s="272"/>
      <c r="C432" s="272"/>
    </row>
    <row r="433" customFormat="false" ht="12.75" hidden="false" customHeight="false" outlineLevel="0" collapsed="false">
      <c r="A433" s="272" t="n">
        <f aca="false">'[1]Plr List for OofP'!N371</f>
        <v>0</v>
      </c>
      <c r="B433" s="272"/>
      <c r="C433" s="272"/>
    </row>
    <row r="434" customFormat="false" ht="12.75" hidden="false" customHeight="false" outlineLevel="0" collapsed="false">
      <c r="A434" s="272" t="n">
        <f aca="false">'[1]Plr List for OofP'!N372</f>
        <v>0</v>
      </c>
      <c r="B434" s="272"/>
      <c r="C434" s="272"/>
    </row>
    <row r="435" customFormat="false" ht="12.75" hidden="false" customHeight="false" outlineLevel="0" collapsed="false">
      <c r="A435" s="272" t="n">
        <f aca="false">'[1]Plr List for OofP'!N373</f>
        <v>0</v>
      </c>
      <c r="B435" s="272"/>
      <c r="C435" s="272"/>
    </row>
    <row r="436" customFormat="false" ht="12.75" hidden="false" customHeight="false" outlineLevel="0" collapsed="false">
      <c r="A436" s="272" t="n">
        <f aca="false">'[1]Plr List for OofP'!N374</f>
        <v>0</v>
      </c>
      <c r="B436" s="272"/>
      <c r="C436" s="272"/>
    </row>
    <row r="437" customFormat="false" ht="12.75" hidden="false" customHeight="false" outlineLevel="0" collapsed="false">
      <c r="A437" s="272" t="n">
        <f aca="false">'[1]Plr List for OofP'!N375</f>
        <v>0</v>
      </c>
      <c r="B437" s="272"/>
      <c r="C437" s="272"/>
    </row>
    <row r="438" customFormat="false" ht="12.75" hidden="false" customHeight="false" outlineLevel="0" collapsed="false">
      <c r="A438" s="272" t="n">
        <f aca="false">'[1]Plr List for OofP'!N376</f>
        <v>0</v>
      </c>
      <c r="B438" s="272"/>
      <c r="C438" s="272"/>
    </row>
    <row r="439" customFormat="false" ht="12.75" hidden="false" customHeight="false" outlineLevel="0" collapsed="false">
      <c r="A439" s="272" t="n">
        <f aca="false">'[1]Plr List for OofP'!N377</f>
        <v>0</v>
      </c>
      <c r="B439" s="272"/>
      <c r="C439" s="272"/>
    </row>
    <row r="440" customFormat="false" ht="12.75" hidden="false" customHeight="false" outlineLevel="0" collapsed="false">
      <c r="A440" s="272" t="n">
        <f aca="false">'[1]Plr List for OofP'!N378</f>
        <v>0</v>
      </c>
      <c r="B440" s="272"/>
      <c r="C440" s="272"/>
    </row>
    <row r="441" customFormat="false" ht="12.75" hidden="false" customHeight="false" outlineLevel="0" collapsed="false">
      <c r="A441" s="272" t="n">
        <f aca="false">'[1]Plr List for OofP'!N379</f>
        <v>0</v>
      </c>
      <c r="B441" s="272"/>
      <c r="C441" s="272"/>
    </row>
    <row r="442" customFormat="false" ht="12.75" hidden="false" customHeight="false" outlineLevel="0" collapsed="false">
      <c r="A442" s="272" t="n">
        <f aca="false">'[1]Plr List for OofP'!N380</f>
        <v>0</v>
      </c>
      <c r="B442" s="272"/>
      <c r="C442" s="272"/>
    </row>
    <row r="443" customFormat="false" ht="12.75" hidden="false" customHeight="false" outlineLevel="0" collapsed="false">
      <c r="A443" s="272" t="n">
        <f aca="false">'[1]Plr List for OofP'!N381</f>
        <v>0</v>
      </c>
      <c r="B443" s="272"/>
      <c r="C443" s="272"/>
    </row>
    <row r="444" customFormat="false" ht="12.75" hidden="false" customHeight="false" outlineLevel="0" collapsed="false">
      <c r="A444" s="272" t="n">
        <f aca="false">'[1]Plr List for OofP'!N382</f>
        <v>0</v>
      </c>
      <c r="B444" s="272"/>
      <c r="C444" s="272"/>
    </row>
    <row r="445" customFormat="false" ht="12.75" hidden="false" customHeight="false" outlineLevel="0" collapsed="false">
      <c r="A445" s="272" t="n">
        <f aca="false">'[1]Plr List for OofP'!N383</f>
        <v>0</v>
      </c>
      <c r="B445" s="272"/>
      <c r="C445" s="272"/>
    </row>
    <row r="446" customFormat="false" ht="12.75" hidden="false" customHeight="false" outlineLevel="0" collapsed="false">
      <c r="A446" s="272" t="n">
        <f aca="false">'[1]Plr List for OofP'!N384</f>
        <v>0</v>
      </c>
      <c r="B446" s="272"/>
      <c r="C446" s="272"/>
    </row>
    <row r="447" customFormat="false" ht="12.75" hidden="false" customHeight="false" outlineLevel="0" collapsed="false">
      <c r="A447" s="272" t="n">
        <f aca="false">'[1]Plr List for OofP'!N385</f>
        <v>0</v>
      </c>
      <c r="B447" s="272"/>
      <c r="C447" s="272"/>
    </row>
    <row r="448" customFormat="false" ht="12.75" hidden="false" customHeight="false" outlineLevel="0" collapsed="false">
      <c r="A448" s="272" t="n">
        <f aca="false">'[1]Plr List for OofP'!N386</f>
        <v>0</v>
      </c>
      <c r="B448" s="272"/>
      <c r="C448" s="272"/>
    </row>
    <row r="449" customFormat="false" ht="12.75" hidden="false" customHeight="false" outlineLevel="0" collapsed="false">
      <c r="A449" s="272" t="n">
        <f aca="false">'[1]Plr List for OofP'!N387</f>
        <v>0</v>
      </c>
      <c r="B449" s="272"/>
      <c r="C449" s="272"/>
    </row>
    <row r="450" customFormat="false" ht="12.75" hidden="false" customHeight="false" outlineLevel="0" collapsed="false">
      <c r="A450" s="272" t="n">
        <f aca="false">'[1]Plr List for OofP'!N388</f>
        <v>0</v>
      </c>
      <c r="B450" s="272"/>
      <c r="C450" s="272"/>
    </row>
    <row r="451" customFormat="false" ht="12.75" hidden="false" customHeight="false" outlineLevel="0" collapsed="false">
      <c r="A451" s="272" t="n">
        <f aca="false">'[1]Plr List for OofP'!N389</f>
        <v>0</v>
      </c>
      <c r="B451" s="272"/>
      <c r="C451" s="272"/>
    </row>
    <row r="452" customFormat="false" ht="12.75" hidden="false" customHeight="false" outlineLevel="0" collapsed="false">
      <c r="A452" s="272" t="n">
        <f aca="false">'[1]Plr List for OofP'!N390</f>
        <v>0</v>
      </c>
      <c r="B452" s="272"/>
      <c r="C452" s="272"/>
    </row>
    <row r="453" customFormat="false" ht="12.75" hidden="false" customHeight="false" outlineLevel="0" collapsed="false">
      <c r="A453" s="272" t="n">
        <f aca="false">'[1]Plr List for OofP'!N391</f>
        <v>0</v>
      </c>
      <c r="B453" s="272"/>
      <c r="C453" s="272"/>
    </row>
    <row r="454" customFormat="false" ht="12.75" hidden="false" customHeight="false" outlineLevel="0" collapsed="false">
      <c r="A454" s="272" t="n">
        <f aca="false">'[1]Plr List for OofP'!N392</f>
        <v>0</v>
      </c>
      <c r="B454" s="272"/>
      <c r="C454" s="272"/>
    </row>
    <row r="455" customFormat="false" ht="12.75" hidden="false" customHeight="false" outlineLevel="0" collapsed="false">
      <c r="A455" s="272" t="n">
        <f aca="false">'[1]Plr List for OofP'!N393</f>
        <v>0</v>
      </c>
      <c r="B455" s="272"/>
      <c r="C455" s="272"/>
    </row>
    <row r="456" customFormat="false" ht="12.75" hidden="false" customHeight="false" outlineLevel="0" collapsed="false">
      <c r="A456" s="272" t="n">
        <f aca="false">'[1]Plr List for OofP'!N394</f>
        <v>0</v>
      </c>
      <c r="B456" s="272"/>
      <c r="C456" s="272"/>
    </row>
    <row r="457" customFormat="false" ht="12.75" hidden="false" customHeight="false" outlineLevel="0" collapsed="false">
      <c r="A457" s="272" t="n">
        <f aca="false">'[1]Plr List for OofP'!N395</f>
        <v>0</v>
      </c>
      <c r="B457" s="272"/>
      <c r="C457" s="272"/>
    </row>
    <row r="458" customFormat="false" ht="12.75" hidden="false" customHeight="false" outlineLevel="0" collapsed="false">
      <c r="A458" s="272" t="n">
        <f aca="false">'[1]Plr List for OofP'!N396</f>
        <v>0</v>
      </c>
      <c r="B458" s="272"/>
      <c r="C458" s="272"/>
    </row>
    <row r="459" customFormat="false" ht="12.75" hidden="false" customHeight="false" outlineLevel="0" collapsed="false">
      <c r="A459" s="272" t="n">
        <f aca="false">'[1]Plr List for OofP'!N397</f>
        <v>0</v>
      </c>
      <c r="B459" s="272"/>
      <c r="C459" s="272"/>
    </row>
    <row r="460" customFormat="false" ht="12.75" hidden="false" customHeight="false" outlineLevel="0" collapsed="false">
      <c r="A460" s="272" t="n">
        <f aca="false">'[1]Plr List for OofP'!N398</f>
        <v>0</v>
      </c>
      <c r="B460" s="272"/>
      <c r="C460" s="272"/>
    </row>
    <row r="461" customFormat="false" ht="12.75" hidden="false" customHeight="false" outlineLevel="0" collapsed="false">
      <c r="A461" s="272" t="n">
        <f aca="false">'[1]Plr List for OofP'!N399</f>
        <v>0</v>
      </c>
      <c r="B461" s="272"/>
      <c r="C461" s="272"/>
    </row>
    <row r="462" customFormat="false" ht="12.75" hidden="false" customHeight="false" outlineLevel="0" collapsed="false">
      <c r="A462" s="272" t="n">
        <f aca="false">'[1]Plr List for OofP'!N400</f>
        <v>0</v>
      </c>
      <c r="B462" s="272"/>
      <c r="C462" s="272"/>
    </row>
    <row r="463" customFormat="false" ht="12.75" hidden="false" customHeight="false" outlineLevel="0" collapsed="false">
      <c r="A463" s="272" t="n">
        <f aca="false">'[1]Plr List for OofP'!N401</f>
        <v>0</v>
      </c>
      <c r="B463" s="272"/>
      <c r="C463" s="272"/>
    </row>
    <row r="464" customFormat="false" ht="12.75" hidden="false" customHeight="false" outlineLevel="0" collapsed="false">
      <c r="A464" s="272" t="n">
        <f aca="false">'[1]Plr List for OofP'!N402</f>
        <v>0</v>
      </c>
      <c r="B464" s="272"/>
      <c r="C464" s="272"/>
    </row>
    <row r="465" customFormat="false" ht="12.75" hidden="false" customHeight="false" outlineLevel="0" collapsed="false">
      <c r="A465" s="272" t="n">
        <f aca="false">'[1]Plr List for OofP'!N403</f>
        <v>0</v>
      </c>
      <c r="B465" s="272"/>
      <c r="C465" s="272"/>
    </row>
    <row r="466" customFormat="false" ht="12.75" hidden="false" customHeight="false" outlineLevel="0" collapsed="false">
      <c r="A466" s="272" t="n">
        <f aca="false">'[1]Plr List for OofP'!N404</f>
        <v>0</v>
      </c>
      <c r="B466" s="272"/>
      <c r="C466" s="272"/>
    </row>
    <row r="467" customFormat="false" ht="12.75" hidden="false" customHeight="false" outlineLevel="0" collapsed="false">
      <c r="A467" s="272" t="n">
        <f aca="false">'[1]Plr List for OofP'!N405</f>
        <v>0</v>
      </c>
      <c r="B467" s="272"/>
      <c r="C467" s="272"/>
    </row>
    <row r="468" customFormat="false" ht="12.75" hidden="false" customHeight="false" outlineLevel="0" collapsed="false">
      <c r="A468" s="272" t="n">
        <f aca="false">'[1]Plr List for OofP'!N406</f>
        <v>0</v>
      </c>
      <c r="B468" s="272"/>
      <c r="C468" s="272"/>
    </row>
    <row r="469" customFormat="false" ht="12.75" hidden="false" customHeight="false" outlineLevel="0" collapsed="false">
      <c r="A469" s="272" t="n">
        <f aca="false">'[1]Plr List for OofP'!N407</f>
        <v>0</v>
      </c>
      <c r="B469" s="272"/>
      <c r="C469" s="272"/>
    </row>
    <row r="470" customFormat="false" ht="12.75" hidden="false" customHeight="false" outlineLevel="0" collapsed="false">
      <c r="A470" s="272" t="n">
        <f aca="false">'[1]Plr List for OofP'!N408</f>
        <v>0</v>
      </c>
      <c r="B470" s="272"/>
      <c r="C470" s="272"/>
    </row>
    <row r="471" customFormat="false" ht="12.75" hidden="false" customHeight="false" outlineLevel="0" collapsed="false">
      <c r="A471" s="272" t="n">
        <f aca="false">'[1]Plr List for OofP'!N409</f>
        <v>0</v>
      </c>
      <c r="B471" s="272"/>
      <c r="C471" s="272"/>
    </row>
    <row r="472" customFormat="false" ht="12.75" hidden="false" customHeight="false" outlineLevel="0" collapsed="false">
      <c r="A472" s="272" t="n">
        <f aca="false">'[1]Plr List for OofP'!N410</f>
        <v>0</v>
      </c>
      <c r="B472" s="272"/>
      <c r="C472" s="272"/>
    </row>
    <row r="473" customFormat="false" ht="12.75" hidden="false" customHeight="false" outlineLevel="0" collapsed="false">
      <c r="A473" s="272" t="n">
        <f aca="false">'[1]Plr List for OofP'!N411</f>
        <v>0</v>
      </c>
      <c r="B473" s="272"/>
      <c r="C473" s="272"/>
    </row>
    <row r="474" customFormat="false" ht="12.75" hidden="false" customHeight="false" outlineLevel="0" collapsed="false">
      <c r="A474" s="272" t="n">
        <f aca="false">'[1]Plr List for OofP'!N412</f>
        <v>0</v>
      </c>
      <c r="B474" s="272"/>
      <c r="C474" s="272"/>
    </row>
    <row r="475" customFormat="false" ht="12.75" hidden="false" customHeight="false" outlineLevel="0" collapsed="false">
      <c r="A475" s="272" t="n">
        <f aca="false">'[1]Plr List for OofP'!N413</f>
        <v>0</v>
      </c>
      <c r="B475" s="272"/>
      <c r="C475" s="272"/>
    </row>
    <row r="476" customFormat="false" ht="12.75" hidden="false" customHeight="false" outlineLevel="0" collapsed="false">
      <c r="A476" s="272" t="n">
        <f aca="false">'[1]Plr List for OofP'!N414</f>
        <v>0</v>
      </c>
      <c r="B476" s="272"/>
      <c r="C476" s="272"/>
    </row>
    <row r="477" customFormat="false" ht="12.75" hidden="false" customHeight="false" outlineLevel="0" collapsed="false">
      <c r="A477" s="272" t="n">
        <f aca="false">'[1]Plr List for OofP'!N415</f>
        <v>0</v>
      </c>
      <c r="B477" s="272"/>
      <c r="C477" s="272"/>
    </row>
    <row r="478" customFormat="false" ht="12.75" hidden="false" customHeight="false" outlineLevel="0" collapsed="false">
      <c r="A478" s="272" t="n">
        <f aca="false">'[1]Plr List for OofP'!N416</f>
        <v>0</v>
      </c>
      <c r="B478" s="272"/>
      <c r="C478" s="272"/>
    </row>
    <row r="479" customFormat="false" ht="12.75" hidden="false" customHeight="false" outlineLevel="0" collapsed="false">
      <c r="A479" s="272" t="n">
        <f aca="false">'[1]Plr List for OofP'!N417</f>
        <v>0</v>
      </c>
      <c r="B479" s="272"/>
      <c r="C479" s="272"/>
    </row>
    <row r="480" customFormat="false" ht="12.75" hidden="false" customHeight="false" outlineLevel="0" collapsed="false">
      <c r="A480" s="272" t="n">
        <f aca="false">'[1]Plr List for OofP'!N418</f>
        <v>0</v>
      </c>
      <c r="B480" s="272"/>
      <c r="C480" s="272"/>
    </row>
    <row r="481" customFormat="false" ht="12.75" hidden="false" customHeight="false" outlineLevel="0" collapsed="false">
      <c r="A481" s="272" t="n">
        <f aca="false">'[1]Plr List for OofP'!N419</f>
        <v>0</v>
      </c>
      <c r="B481" s="272"/>
      <c r="C481" s="272"/>
    </row>
    <row r="482" customFormat="false" ht="12.75" hidden="false" customHeight="false" outlineLevel="0" collapsed="false">
      <c r="A482" s="272" t="n">
        <f aca="false">'[1]Plr List for OofP'!N420</f>
        <v>0</v>
      </c>
      <c r="B482" s="272"/>
      <c r="C482" s="272"/>
    </row>
    <row r="483" customFormat="false" ht="12.75" hidden="false" customHeight="false" outlineLevel="0" collapsed="false">
      <c r="A483" s="272" t="n">
        <f aca="false">'[1]Plr List for OofP'!N421</f>
        <v>0</v>
      </c>
      <c r="B483" s="272"/>
      <c r="C483" s="272"/>
    </row>
    <row r="484" customFormat="false" ht="12.75" hidden="false" customHeight="false" outlineLevel="0" collapsed="false">
      <c r="A484" s="272" t="n">
        <f aca="false">'[1]Plr List for OofP'!N422</f>
        <v>0</v>
      </c>
      <c r="B484" s="272"/>
      <c r="C484" s="272"/>
    </row>
    <row r="485" customFormat="false" ht="12.75" hidden="false" customHeight="false" outlineLevel="0" collapsed="false">
      <c r="A485" s="272" t="n">
        <f aca="false">'[1]Plr List for OofP'!N423</f>
        <v>0</v>
      </c>
      <c r="B485" s="272"/>
      <c r="C485" s="272"/>
    </row>
    <row r="486" customFormat="false" ht="12.75" hidden="false" customHeight="false" outlineLevel="0" collapsed="false">
      <c r="A486" s="272" t="n">
        <f aca="false">'[1]Plr List for OofP'!N424</f>
        <v>0</v>
      </c>
      <c r="B486" s="272"/>
      <c r="C486" s="272"/>
    </row>
    <row r="487" customFormat="false" ht="12.75" hidden="false" customHeight="false" outlineLevel="0" collapsed="false">
      <c r="A487" s="272" t="n">
        <f aca="false">'[1]Plr List for OofP'!N425</f>
        <v>0</v>
      </c>
      <c r="B487" s="272"/>
      <c r="C487" s="272"/>
    </row>
    <row r="488" customFormat="false" ht="12.75" hidden="false" customHeight="false" outlineLevel="0" collapsed="false">
      <c r="A488" s="272" t="n">
        <f aca="false">'[1]Plr List for OofP'!N426</f>
        <v>0</v>
      </c>
      <c r="B488" s="272"/>
      <c r="C488" s="272"/>
    </row>
    <row r="489" customFormat="false" ht="12.75" hidden="false" customHeight="false" outlineLevel="0" collapsed="false">
      <c r="A489" s="272" t="n">
        <f aca="false">'[1]Plr List for OofP'!N427</f>
        <v>0</v>
      </c>
      <c r="B489" s="272"/>
      <c r="C489" s="272"/>
    </row>
    <row r="490" customFormat="false" ht="12.75" hidden="false" customHeight="false" outlineLevel="0" collapsed="false">
      <c r="A490" s="272" t="n">
        <f aca="false">'[1]Plr List for OofP'!N428</f>
        <v>0</v>
      </c>
      <c r="B490" s="272"/>
      <c r="C490" s="272"/>
    </row>
    <row r="491" customFormat="false" ht="12.75" hidden="false" customHeight="false" outlineLevel="0" collapsed="false">
      <c r="A491" s="272" t="n">
        <f aca="false">'[1]Plr List for OofP'!N429</f>
        <v>0</v>
      </c>
      <c r="B491" s="272"/>
      <c r="C491" s="272"/>
    </row>
    <row r="492" customFormat="false" ht="12.75" hidden="false" customHeight="false" outlineLevel="0" collapsed="false">
      <c r="A492" s="272" t="n">
        <f aca="false">'[1]Plr List for OofP'!N430</f>
        <v>0</v>
      </c>
      <c r="B492" s="272"/>
      <c r="C492" s="272"/>
    </row>
    <row r="493" customFormat="false" ht="12.75" hidden="false" customHeight="false" outlineLevel="0" collapsed="false">
      <c r="A493" s="272" t="n">
        <f aca="false">'[1]Plr List for OofP'!N431</f>
        <v>0</v>
      </c>
      <c r="B493" s="272"/>
      <c r="C493" s="272"/>
    </row>
    <row r="494" customFormat="false" ht="12.75" hidden="false" customHeight="false" outlineLevel="0" collapsed="false">
      <c r="A494" s="272" t="n">
        <f aca="false">'[1]Plr List for OofP'!N432</f>
        <v>0</v>
      </c>
      <c r="B494" s="272"/>
      <c r="C494" s="272"/>
    </row>
    <row r="495" customFormat="false" ht="12.75" hidden="false" customHeight="false" outlineLevel="0" collapsed="false">
      <c r="A495" s="272" t="n">
        <f aca="false">'[1]Plr List for OofP'!N433</f>
        <v>0</v>
      </c>
      <c r="B495" s="272"/>
      <c r="C495" s="272"/>
    </row>
    <row r="496" customFormat="false" ht="12.75" hidden="false" customHeight="false" outlineLevel="0" collapsed="false">
      <c r="A496" s="272" t="n">
        <f aca="false">'[1]Plr List for OofP'!N434</f>
        <v>0</v>
      </c>
      <c r="B496" s="272"/>
      <c r="C496" s="272"/>
    </row>
    <row r="497" customFormat="false" ht="12.75" hidden="false" customHeight="false" outlineLevel="0" collapsed="false">
      <c r="A497" s="272" t="n">
        <f aca="false">'[1]Plr List for OofP'!N435</f>
        <v>0</v>
      </c>
      <c r="B497" s="272"/>
      <c r="C497" s="272"/>
    </row>
    <row r="498" customFormat="false" ht="12.75" hidden="false" customHeight="false" outlineLevel="0" collapsed="false">
      <c r="A498" s="272" t="n">
        <f aca="false">'[1]Plr List for OofP'!N436</f>
        <v>0</v>
      </c>
      <c r="B498" s="272"/>
      <c r="C498" s="272"/>
    </row>
    <row r="499" customFormat="false" ht="12.75" hidden="false" customHeight="false" outlineLevel="0" collapsed="false">
      <c r="A499" s="272" t="n">
        <f aca="false">'[1]Plr List for OofP'!N437</f>
        <v>0</v>
      </c>
      <c r="B499" s="272"/>
      <c r="C499" s="272"/>
    </row>
    <row r="500" customFormat="false" ht="12.75" hidden="false" customHeight="false" outlineLevel="0" collapsed="false">
      <c r="A500" s="272" t="n">
        <f aca="false">'[1]Plr List for OofP'!N438</f>
        <v>0</v>
      </c>
      <c r="B500" s="272"/>
      <c r="C500" s="272"/>
    </row>
    <row r="501" customFormat="false" ht="12.75" hidden="false" customHeight="false" outlineLevel="0" collapsed="false">
      <c r="A501" s="272" t="n">
        <f aca="false">'[1]Plr List for OofP'!N439</f>
        <v>0</v>
      </c>
      <c r="B501" s="272"/>
      <c r="C501" s="272"/>
    </row>
    <row r="502" customFormat="false" ht="12.75" hidden="false" customHeight="false" outlineLevel="0" collapsed="false">
      <c r="A502" s="272" t="n">
        <f aca="false">'[1]Plr List for OofP'!N440</f>
        <v>0</v>
      </c>
      <c r="B502" s="272"/>
      <c r="C502" s="272"/>
    </row>
    <row r="503" customFormat="false" ht="12.75" hidden="false" customHeight="false" outlineLevel="0" collapsed="false">
      <c r="A503" s="272" t="n">
        <f aca="false">'[1]Plr List for OofP'!N441</f>
        <v>0</v>
      </c>
      <c r="B503" s="272"/>
      <c r="C503" s="272"/>
    </row>
    <row r="504" customFormat="false" ht="12.75" hidden="false" customHeight="false" outlineLevel="0" collapsed="false">
      <c r="A504" s="272" t="n">
        <f aca="false">'[1]Plr List for OofP'!N442</f>
        <v>0</v>
      </c>
      <c r="B504" s="272"/>
      <c r="C504" s="272"/>
    </row>
    <row r="505" customFormat="false" ht="12.75" hidden="false" customHeight="false" outlineLevel="0" collapsed="false">
      <c r="A505" s="272" t="n">
        <f aca="false">'[1]Plr List for OofP'!N443</f>
        <v>0</v>
      </c>
      <c r="B505" s="272"/>
      <c r="C505" s="272"/>
    </row>
    <row r="506" customFormat="false" ht="12.75" hidden="false" customHeight="false" outlineLevel="0" collapsed="false">
      <c r="A506" s="272" t="n">
        <f aca="false">'[1]Plr List for OofP'!N444</f>
        <v>0</v>
      </c>
      <c r="B506" s="272"/>
      <c r="C506" s="272"/>
    </row>
    <row r="507" customFormat="false" ht="12.75" hidden="false" customHeight="false" outlineLevel="0" collapsed="false">
      <c r="A507" s="272" t="n">
        <f aca="false">'[1]Plr List for OofP'!N445</f>
        <v>0</v>
      </c>
      <c r="B507" s="272"/>
      <c r="C507" s="272"/>
    </row>
    <row r="508" customFormat="false" ht="12.75" hidden="false" customHeight="false" outlineLevel="0" collapsed="false">
      <c r="A508" s="272" t="n">
        <f aca="false">'[1]Plr List for OofP'!N446</f>
        <v>0</v>
      </c>
      <c r="B508" s="272"/>
      <c r="C508" s="272"/>
    </row>
    <row r="509" customFormat="false" ht="12.75" hidden="false" customHeight="false" outlineLevel="0" collapsed="false">
      <c r="A509" s="272" t="n">
        <f aca="false">'[1]Plr List for OofP'!N447</f>
        <v>0</v>
      </c>
      <c r="B509" s="272"/>
      <c r="C509" s="272"/>
    </row>
    <row r="510" customFormat="false" ht="12.75" hidden="false" customHeight="false" outlineLevel="0" collapsed="false">
      <c r="A510" s="272" t="n">
        <f aca="false">'[1]Plr List for OofP'!N448</f>
        <v>0</v>
      </c>
      <c r="B510" s="272"/>
      <c r="C510" s="272"/>
    </row>
    <row r="511" customFormat="false" ht="12.75" hidden="false" customHeight="false" outlineLevel="0" collapsed="false">
      <c r="A511" s="272" t="n">
        <f aca="false">'[1]Plr List for OofP'!N449</f>
        <v>0</v>
      </c>
      <c r="B511" s="272"/>
      <c r="C511" s="272"/>
    </row>
    <row r="512" customFormat="false" ht="12.75" hidden="false" customHeight="false" outlineLevel="0" collapsed="false">
      <c r="A512" s="272" t="n">
        <f aca="false">'[1]Plr List for OofP'!N450</f>
        <v>0</v>
      </c>
      <c r="B512" s="272"/>
      <c r="C512" s="272"/>
    </row>
    <row r="513" customFormat="false" ht="12.75" hidden="false" customHeight="false" outlineLevel="0" collapsed="false">
      <c r="A513" s="272" t="n">
        <f aca="false">'[1]Plr List for OofP'!N451</f>
        <v>0</v>
      </c>
      <c r="B513" s="272"/>
      <c r="C513" s="272"/>
    </row>
    <row r="514" customFormat="false" ht="12.75" hidden="false" customHeight="false" outlineLevel="0" collapsed="false">
      <c r="A514" s="272" t="n">
        <f aca="false">'[1]Plr List for OofP'!N452</f>
        <v>0</v>
      </c>
      <c r="B514" s="272"/>
      <c r="C514" s="272"/>
    </row>
    <row r="515" customFormat="false" ht="12.75" hidden="false" customHeight="false" outlineLevel="0" collapsed="false">
      <c r="A515" s="272" t="n">
        <f aca="false">'[1]Plr List for OofP'!N453</f>
        <v>0</v>
      </c>
      <c r="B515" s="272"/>
      <c r="C515" s="272"/>
    </row>
    <row r="516" customFormat="false" ht="12.75" hidden="false" customHeight="false" outlineLevel="0" collapsed="false">
      <c r="A516" s="272" t="n">
        <f aca="false">'[1]Plr List for OofP'!N454</f>
        <v>0</v>
      </c>
      <c r="B516" s="272"/>
      <c r="C516" s="272"/>
    </row>
    <row r="517" customFormat="false" ht="12.75" hidden="false" customHeight="false" outlineLevel="0" collapsed="false">
      <c r="A517" s="272" t="n">
        <f aca="false">'[1]Plr List for OofP'!N455</f>
        <v>0</v>
      </c>
      <c r="B517" s="272"/>
      <c r="C517" s="272"/>
    </row>
    <row r="518" customFormat="false" ht="12.75" hidden="false" customHeight="false" outlineLevel="0" collapsed="false">
      <c r="A518" s="272" t="n">
        <f aca="false">'[1]Plr List for OofP'!N456</f>
        <v>0</v>
      </c>
      <c r="B518" s="272"/>
      <c r="C518" s="272"/>
    </row>
    <row r="519" customFormat="false" ht="12.75" hidden="false" customHeight="false" outlineLevel="0" collapsed="false">
      <c r="A519" s="272" t="n">
        <f aca="false">'[1]Plr List for OofP'!N457</f>
        <v>0</v>
      </c>
      <c r="B519" s="272"/>
      <c r="C519" s="272"/>
    </row>
    <row r="520" customFormat="false" ht="12.75" hidden="false" customHeight="false" outlineLevel="0" collapsed="false">
      <c r="A520" s="272" t="n">
        <f aca="false">'[1]Plr List for OofP'!N458</f>
        <v>0</v>
      </c>
      <c r="B520" s="272"/>
      <c r="C520" s="272"/>
    </row>
    <row r="521" customFormat="false" ht="12.75" hidden="false" customHeight="false" outlineLevel="0" collapsed="false">
      <c r="A521" s="272" t="n">
        <f aca="false">'[1]Plr List for OofP'!N459</f>
        <v>0</v>
      </c>
      <c r="B521" s="272"/>
      <c r="C521" s="272"/>
    </row>
    <row r="522" customFormat="false" ht="12.75" hidden="false" customHeight="false" outlineLevel="0" collapsed="false">
      <c r="A522" s="272" t="n">
        <f aca="false">'[1]Plr List for OofP'!N460</f>
        <v>0</v>
      </c>
      <c r="B522" s="272"/>
      <c r="C522" s="272"/>
    </row>
    <row r="523" customFormat="false" ht="12.75" hidden="false" customHeight="false" outlineLevel="0" collapsed="false">
      <c r="A523" s="272" t="n">
        <f aca="false">'[1]Plr List for OofP'!N461</f>
        <v>0</v>
      </c>
      <c r="B523" s="272"/>
      <c r="C523" s="272"/>
    </row>
    <row r="524" customFormat="false" ht="12.75" hidden="false" customHeight="false" outlineLevel="0" collapsed="false">
      <c r="A524" s="272" t="n">
        <f aca="false">'[1]Plr List for OofP'!N462</f>
        <v>0</v>
      </c>
      <c r="B524" s="272"/>
      <c r="C524" s="272"/>
    </row>
    <row r="525" customFormat="false" ht="12.75" hidden="false" customHeight="false" outlineLevel="0" collapsed="false">
      <c r="A525" s="272" t="n">
        <f aca="false">'[1]Plr List for OofP'!N463</f>
        <v>0</v>
      </c>
      <c r="B525" s="272"/>
      <c r="C525" s="272"/>
    </row>
    <row r="526" customFormat="false" ht="12.75" hidden="false" customHeight="false" outlineLevel="0" collapsed="false">
      <c r="A526" s="272" t="n">
        <f aca="false">'[1]Plr List for OofP'!N464</f>
        <v>0</v>
      </c>
      <c r="B526" s="272"/>
      <c r="C526" s="272"/>
    </row>
    <row r="527" customFormat="false" ht="12.75" hidden="false" customHeight="false" outlineLevel="0" collapsed="false">
      <c r="A527" s="272" t="n">
        <f aca="false">'[1]Plr List for OofP'!N465</f>
        <v>0</v>
      </c>
      <c r="B527" s="272"/>
      <c r="C527" s="272"/>
    </row>
    <row r="528" customFormat="false" ht="12.75" hidden="false" customHeight="false" outlineLevel="0" collapsed="false">
      <c r="A528" s="272" t="n">
        <f aca="false">'[1]Plr List for OofP'!N466</f>
        <v>0</v>
      </c>
      <c r="B528" s="272"/>
      <c r="C528" s="272"/>
    </row>
    <row r="529" customFormat="false" ht="12.75" hidden="false" customHeight="false" outlineLevel="0" collapsed="false">
      <c r="A529" s="272" t="n">
        <f aca="false">'[1]Plr List for OofP'!N467</f>
        <v>0</v>
      </c>
      <c r="B529" s="272"/>
      <c r="C529" s="272"/>
    </row>
    <row r="530" customFormat="false" ht="12.75" hidden="false" customHeight="false" outlineLevel="0" collapsed="false">
      <c r="A530" s="272" t="n">
        <f aca="false">'[1]Plr List for OofP'!N468</f>
        <v>0</v>
      </c>
      <c r="B530" s="272"/>
      <c r="C530" s="272"/>
    </row>
    <row r="531" customFormat="false" ht="12.75" hidden="false" customHeight="false" outlineLevel="0" collapsed="false">
      <c r="A531" s="272" t="n">
        <f aca="false">'[1]Plr List for OofP'!N469</f>
        <v>0</v>
      </c>
      <c r="B531" s="272"/>
      <c r="C531" s="272"/>
    </row>
    <row r="532" customFormat="false" ht="12.75" hidden="false" customHeight="false" outlineLevel="0" collapsed="false">
      <c r="A532" s="272" t="n">
        <f aca="false">'[1]Plr List for OofP'!N470</f>
        <v>0</v>
      </c>
      <c r="B532" s="272"/>
      <c r="C532" s="272"/>
    </row>
    <row r="533" customFormat="false" ht="12.75" hidden="false" customHeight="false" outlineLevel="0" collapsed="false">
      <c r="A533" s="272" t="n">
        <f aca="false">'[1]Plr List for OofP'!N471</f>
        <v>0</v>
      </c>
      <c r="B533" s="272"/>
      <c r="C533" s="272"/>
    </row>
    <row r="534" customFormat="false" ht="12.75" hidden="false" customHeight="false" outlineLevel="0" collapsed="false">
      <c r="A534" s="272" t="n">
        <f aca="false">'[1]Plr List for OofP'!N472</f>
        <v>0</v>
      </c>
      <c r="B534" s="272"/>
      <c r="C534" s="272"/>
    </row>
    <row r="535" customFormat="false" ht="12.75" hidden="false" customHeight="false" outlineLevel="0" collapsed="false">
      <c r="A535" s="272" t="n">
        <f aca="false">'[1]Plr List for OofP'!N473</f>
        <v>0</v>
      </c>
      <c r="B535" s="272"/>
      <c r="C535" s="272"/>
    </row>
    <row r="536" customFormat="false" ht="12.75" hidden="false" customHeight="false" outlineLevel="0" collapsed="false">
      <c r="A536" s="272" t="n">
        <f aca="false">'[1]Plr List for OofP'!N474</f>
        <v>0</v>
      </c>
      <c r="B536" s="272"/>
      <c r="C536" s="272"/>
    </row>
    <row r="537" customFormat="false" ht="12.75" hidden="false" customHeight="false" outlineLevel="0" collapsed="false">
      <c r="A537" s="272" t="n">
        <f aca="false">'[1]Plr List for OofP'!N475</f>
        <v>0</v>
      </c>
      <c r="B537" s="272"/>
      <c r="C537" s="272"/>
    </row>
    <row r="538" customFormat="false" ht="12.75" hidden="false" customHeight="false" outlineLevel="0" collapsed="false">
      <c r="A538" s="272" t="n">
        <f aca="false">'[1]Plr List for OofP'!N476</f>
        <v>0</v>
      </c>
      <c r="B538" s="272"/>
      <c r="C538" s="272"/>
    </row>
    <row r="539" customFormat="false" ht="12.75" hidden="false" customHeight="false" outlineLevel="0" collapsed="false">
      <c r="A539" s="272" t="n">
        <f aca="false">'[1]Plr List for OofP'!N477</f>
        <v>0</v>
      </c>
      <c r="B539" s="272"/>
      <c r="C539" s="272"/>
    </row>
    <row r="540" customFormat="false" ht="12.75" hidden="false" customHeight="false" outlineLevel="0" collapsed="false">
      <c r="A540" s="272" t="n">
        <f aca="false">'[1]Plr List for OofP'!N478</f>
        <v>0</v>
      </c>
      <c r="B540" s="272"/>
      <c r="C540" s="272"/>
    </row>
    <row r="541" customFormat="false" ht="12.75" hidden="false" customHeight="false" outlineLevel="0" collapsed="false">
      <c r="A541" s="272" t="n">
        <f aca="false">'[1]Plr List for OofP'!N479</f>
        <v>0</v>
      </c>
      <c r="B541" s="272"/>
      <c r="C541" s="272"/>
    </row>
    <row r="542" customFormat="false" ht="12.75" hidden="false" customHeight="false" outlineLevel="0" collapsed="false">
      <c r="A542" s="272" t="n">
        <f aca="false">'[1]Plr List for OofP'!N480</f>
        <v>0</v>
      </c>
      <c r="B542" s="272"/>
      <c r="C542" s="272"/>
    </row>
    <row r="543" customFormat="false" ht="12.75" hidden="false" customHeight="false" outlineLevel="0" collapsed="false">
      <c r="A543" s="272" t="n">
        <f aca="false">'[1]Plr List for OofP'!N481</f>
        <v>0</v>
      </c>
      <c r="B543" s="272"/>
      <c r="C543" s="272"/>
    </row>
    <row r="544" customFormat="false" ht="12.75" hidden="false" customHeight="false" outlineLevel="0" collapsed="false">
      <c r="A544" s="272" t="n">
        <f aca="false">'[1]Plr List for OofP'!N482</f>
        <v>0</v>
      </c>
      <c r="B544" s="272"/>
      <c r="C544" s="272"/>
    </row>
    <row r="545" customFormat="false" ht="12.75" hidden="false" customHeight="false" outlineLevel="0" collapsed="false">
      <c r="A545" s="272" t="n">
        <f aca="false">'[1]Plr List for OofP'!N483</f>
        <v>0</v>
      </c>
      <c r="B545" s="272"/>
      <c r="C545" s="272"/>
    </row>
    <row r="546" customFormat="false" ht="12.75" hidden="false" customHeight="false" outlineLevel="0" collapsed="false">
      <c r="A546" s="272" t="n">
        <f aca="false">'[1]Plr List for OofP'!N484</f>
        <v>0</v>
      </c>
      <c r="B546" s="272"/>
      <c r="C546" s="272"/>
    </row>
    <row r="547" customFormat="false" ht="12.75" hidden="false" customHeight="false" outlineLevel="0" collapsed="false">
      <c r="A547" s="272" t="n">
        <f aca="false">'[1]Plr List for OofP'!N485</f>
        <v>0</v>
      </c>
      <c r="B547" s="272"/>
      <c r="C547" s="272"/>
    </row>
    <row r="548" customFormat="false" ht="12.75" hidden="false" customHeight="false" outlineLevel="0" collapsed="false">
      <c r="A548" s="272" t="n">
        <f aca="false">'[1]Plr List for OofP'!N486</f>
        <v>0</v>
      </c>
      <c r="B548" s="272"/>
      <c r="C548" s="272"/>
    </row>
    <row r="549" customFormat="false" ht="12.75" hidden="false" customHeight="false" outlineLevel="0" collapsed="false">
      <c r="A549" s="272" t="n">
        <f aca="false">'[1]Plr List for OofP'!N487</f>
        <v>0</v>
      </c>
      <c r="B549" s="272"/>
      <c r="C549" s="272"/>
    </row>
    <row r="550" customFormat="false" ht="12.75" hidden="false" customHeight="false" outlineLevel="0" collapsed="false">
      <c r="A550" s="272" t="n">
        <f aca="false">'[1]Plr List for OofP'!N488</f>
        <v>0</v>
      </c>
      <c r="B550" s="272"/>
      <c r="C550" s="272"/>
    </row>
    <row r="551" customFormat="false" ht="12.75" hidden="false" customHeight="false" outlineLevel="0" collapsed="false">
      <c r="A551" s="272" t="n">
        <f aca="false">'[1]Plr List for OofP'!N489</f>
        <v>0</v>
      </c>
      <c r="B551" s="272"/>
      <c r="C551" s="272"/>
    </row>
    <row r="552" customFormat="false" ht="12.75" hidden="false" customHeight="false" outlineLevel="0" collapsed="false">
      <c r="A552" s="272" t="n">
        <f aca="false">'[1]Plr List for OofP'!N490</f>
        <v>0</v>
      </c>
      <c r="B552" s="272"/>
      <c r="C552" s="272"/>
    </row>
    <row r="553" customFormat="false" ht="12.75" hidden="false" customHeight="false" outlineLevel="0" collapsed="false">
      <c r="A553" s="272" t="n">
        <f aca="false">'[1]Plr List for OofP'!N491</f>
        <v>0</v>
      </c>
      <c r="B553" s="272"/>
      <c r="C553" s="272"/>
    </row>
    <row r="554" customFormat="false" ht="12.75" hidden="false" customHeight="false" outlineLevel="0" collapsed="false">
      <c r="A554" s="272" t="n">
        <f aca="false">'[1]Plr List for OofP'!N492</f>
        <v>0</v>
      </c>
      <c r="B554" s="272"/>
      <c r="C554" s="272"/>
    </row>
    <row r="555" customFormat="false" ht="12.75" hidden="false" customHeight="false" outlineLevel="0" collapsed="false">
      <c r="A555" s="272" t="n">
        <f aca="false">'[1]Plr List for OofP'!N493</f>
        <v>0</v>
      </c>
      <c r="B555" s="272"/>
      <c r="C555" s="272"/>
    </row>
    <row r="556" customFormat="false" ht="12.75" hidden="false" customHeight="false" outlineLevel="0" collapsed="false">
      <c r="A556" s="272" t="n">
        <f aca="false">'[1]Plr List for OofP'!N494</f>
        <v>0</v>
      </c>
      <c r="B556" s="272"/>
      <c r="C556" s="272"/>
    </row>
    <row r="557" customFormat="false" ht="12.75" hidden="false" customHeight="false" outlineLevel="0" collapsed="false">
      <c r="A557" s="272" t="n">
        <f aca="false">'[1]Plr List for OofP'!N495</f>
        <v>0</v>
      </c>
      <c r="B557" s="272"/>
      <c r="C557" s="272"/>
    </row>
    <row r="558" customFormat="false" ht="12.75" hidden="false" customHeight="false" outlineLevel="0" collapsed="false">
      <c r="A558" s="272" t="n">
        <f aca="false">'[1]Plr List for OofP'!N496</f>
        <v>0</v>
      </c>
      <c r="B558" s="272"/>
      <c r="C558" s="272"/>
    </row>
    <row r="559" customFormat="false" ht="12.75" hidden="false" customHeight="false" outlineLevel="0" collapsed="false">
      <c r="A559" s="272" t="n">
        <f aca="false">'[1]Plr List for OofP'!N497</f>
        <v>0</v>
      </c>
      <c r="B559" s="272"/>
      <c r="C559" s="272"/>
    </row>
    <row r="560" customFormat="false" ht="12.75" hidden="false" customHeight="false" outlineLevel="0" collapsed="false">
      <c r="A560" s="272" t="n">
        <f aca="false">'[1]Plr List for OofP'!N498</f>
        <v>0</v>
      </c>
      <c r="B560" s="272"/>
      <c r="C560" s="272"/>
    </row>
    <row r="561" customFormat="false" ht="12.75" hidden="false" customHeight="false" outlineLevel="0" collapsed="false">
      <c r="A561" s="272" t="n">
        <f aca="false">'[1]Plr List for OofP'!N499</f>
        <v>0</v>
      </c>
      <c r="B561" s="272"/>
      <c r="C561" s="272"/>
    </row>
    <row r="562" customFormat="false" ht="12.75" hidden="false" customHeight="false" outlineLevel="0" collapsed="false">
      <c r="A562" s="272" t="n">
        <f aca="false">'[1]Plr List for OofP'!N500</f>
        <v>0</v>
      </c>
      <c r="B562" s="272"/>
      <c r="C562" s="272"/>
    </row>
    <row r="563" customFormat="false" ht="12.75" hidden="false" customHeight="false" outlineLevel="0" collapsed="false">
      <c r="A563" s="272" t="n">
        <f aca="false">'[1]Plr List for OofP'!N501</f>
        <v>0</v>
      </c>
      <c r="B563" s="272"/>
      <c r="C563" s="272"/>
    </row>
    <row r="564" customFormat="false" ht="12.75" hidden="false" customHeight="false" outlineLevel="0" collapsed="false">
      <c r="A564" s="272" t="n">
        <f aca="false">'[1]Plr List for OofP'!N502</f>
        <v>0</v>
      </c>
      <c r="B564" s="272"/>
      <c r="C564" s="272"/>
    </row>
    <row r="565" customFormat="false" ht="12.75" hidden="false" customHeight="false" outlineLevel="0" collapsed="false">
      <c r="A565" s="272" t="n">
        <f aca="false">'[1]Plr List for OofP'!N503</f>
        <v>0</v>
      </c>
      <c r="B565" s="272"/>
      <c r="C565" s="272"/>
    </row>
    <row r="566" customFormat="false" ht="12.75" hidden="false" customHeight="false" outlineLevel="0" collapsed="false">
      <c r="A566" s="272" t="n">
        <f aca="false">'[1]Plr List for OofP'!N504</f>
        <v>0</v>
      </c>
      <c r="B566" s="272"/>
      <c r="C566" s="272"/>
    </row>
    <row r="567" customFormat="false" ht="12.75" hidden="false" customHeight="false" outlineLevel="0" collapsed="false">
      <c r="A567" s="272" t="n">
        <f aca="false">'[1]Plr List for OofP'!N505</f>
        <v>0</v>
      </c>
      <c r="B567" s="272"/>
      <c r="C567" s="272"/>
    </row>
    <row r="568" customFormat="false" ht="12.75" hidden="false" customHeight="false" outlineLevel="0" collapsed="false">
      <c r="A568" s="272" t="n">
        <f aca="false">'[1]Plr List for OofP'!N506</f>
        <v>0</v>
      </c>
      <c r="B568" s="272"/>
      <c r="C568" s="272"/>
    </row>
    <row r="569" customFormat="false" ht="12.75" hidden="false" customHeight="false" outlineLevel="0" collapsed="false">
      <c r="A569" s="272" t="n">
        <f aca="false">'[1]Plr List for OofP'!N507</f>
        <v>0</v>
      </c>
      <c r="B569" s="272"/>
      <c r="C569" s="272"/>
    </row>
    <row r="570" customFormat="false" ht="12.75" hidden="false" customHeight="false" outlineLevel="0" collapsed="false">
      <c r="A570" s="272" t="n">
        <f aca="false">'[1]Plr List for OofP'!N508</f>
        <v>0</v>
      </c>
      <c r="B570" s="272"/>
      <c r="C570" s="272"/>
    </row>
    <row r="571" customFormat="false" ht="12.75" hidden="false" customHeight="false" outlineLevel="0" collapsed="false">
      <c r="A571" s="272" t="n">
        <f aca="false">'[1]Plr List for OofP'!N509</f>
        <v>0</v>
      </c>
      <c r="B571" s="272"/>
      <c r="C571" s="272"/>
    </row>
    <row r="572" customFormat="false" ht="12.75" hidden="false" customHeight="false" outlineLevel="0" collapsed="false">
      <c r="A572" s="272" t="n">
        <f aca="false">'[1]Plr List for OofP'!N510</f>
        <v>0</v>
      </c>
      <c r="B572" s="272"/>
      <c r="C572" s="272"/>
    </row>
    <row r="573" customFormat="false" ht="12.75" hidden="false" customHeight="false" outlineLevel="0" collapsed="false">
      <c r="A573" s="272" t="n">
        <f aca="false">'[1]Plr List for OofP'!N511</f>
        <v>0</v>
      </c>
      <c r="B573" s="272"/>
      <c r="C573" s="272"/>
    </row>
    <row r="574" customFormat="false" ht="12.75" hidden="false" customHeight="false" outlineLevel="0" collapsed="false">
      <c r="A574" s="272" t="n">
        <f aca="false">'[1]Plr List for OofP'!N512</f>
        <v>0</v>
      </c>
      <c r="B574" s="272"/>
      <c r="C574" s="272"/>
    </row>
    <row r="575" customFormat="false" ht="12.75" hidden="false" customHeight="false" outlineLevel="0" collapsed="false">
      <c r="A575" s="272" t="n">
        <f aca="false">'[1]Plr List for OofP'!N513</f>
        <v>0</v>
      </c>
      <c r="B575" s="272"/>
      <c r="C575" s="272"/>
    </row>
    <row r="576" customFormat="false" ht="12.75" hidden="false" customHeight="false" outlineLevel="0" collapsed="false">
      <c r="A576" s="272" t="n">
        <f aca="false">'[1]Plr List for OofP'!N514</f>
        <v>0</v>
      </c>
      <c r="B576" s="272"/>
      <c r="C576" s="272"/>
    </row>
    <row r="577" customFormat="false" ht="12.75" hidden="false" customHeight="false" outlineLevel="0" collapsed="false">
      <c r="A577" s="272" t="n">
        <f aca="false">'[1]Plr List for OofP'!N515</f>
        <v>0</v>
      </c>
      <c r="B577" s="272"/>
      <c r="C577" s="272"/>
    </row>
    <row r="578" customFormat="false" ht="12.75" hidden="false" customHeight="false" outlineLevel="0" collapsed="false">
      <c r="A578" s="272" t="n">
        <f aca="false">'[1]Plr List for OofP'!N516</f>
        <v>0</v>
      </c>
      <c r="B578" s="272"/>
      <c r="C578" s="272"/>
    </row>
    <row r="579" customFormat="false" ht="12.75" hidden="false" customHeight="false" outlineLevel="0" collapsed="false">
      <c r="A579" s="272" t="n">
        <f aca="false">'[1]Plr List for OofP'!N517</f>
        <v>0</v>
      </c>
      <c r="B579" s="272"/>
      <c r="C579" s="272"/>
    </row>
    <row r="580" customFormat="false" ht="12.75" hidden="false" customHeight="false" outlineLevel="0" collapsed="false">
      <c r="A580" s="272" t="n">
        <f aca="false">'[1]Plr List for OofP'!N518</f>
        <v>0</v>
      </c>
      <c r="B580" s="272"/>
      <c r="C580" s="272"/>
    </row>
  </sheetData>
  <mergeCells count="2">
    <mergeCell ref="A1:B2"/>
    <mergeCell ref="E49:E50"/>
  </mergeCells>
  <dataValidations count="1">
    <dataValidation allowBlank="true" errorStyle="stop" operator="between" showDropDown="false" showErrorMessage="false" showInputMessage="false" sqref="B7:E8 B10:E11 B14:E15 B17:E18 B21:E21 B22 D22:E22 B24:E24 B25 D25:E25 B28:E29 B31:E32 B35:E36 B38:E39 B42:E43 B45:E46" type="list">
      <formula1>$A$69:$A$580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Toshiba</cp:lastModifiedBy>
  <cp:lastPrinted>2015-11-01T11:36:50Z</cp:lastPrinted>
  <dcterms:modified xsi:type="dcterms:W3CDTF">2015-11-01T11:36:55Z</dcterms:modified>
  <cp:revision>0</cp:revision>
  <dc:subject/>
  <dc:title/>
</cp:coreProperties>
</file>